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Intro" sheetId="1" state="visible" r:id="rId2"/>
    <sheet name="Prévisionnel" sheetId="2" state="visible" r:id="rId3"/>
    <sheet name="Semaines" sheetId="3" state="visible" r:id="rId4"/>
    <sheet name="Bilan global" sheetId="4" state="visible" r:id="rId5"/>
    <sheet name="Bilan nbre de séances" sheetId="5" state="visible" r:id="rId6"/>
    <sheet name="Analyse" sheetId="6" state="visible" r:id="rId7"/>
    <sheet name="Compétitions" sheetId="7" state="visible" r:id="rId8"/>
    <sheet name="Skis" sheetId="8" state="visible" r:id="rId9"/>
    <sheet name="A cacher" sheetId="9" state="hidden" r:id="rId10"/>
  </sheets>
  <definedNames>
    <definedName function="false" hidden="false" name="_xlfn_COUNTIFS" vbProcedure="false"/>
    <definedName function="false" hidden="false" name="_xlfn_F_DIS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5" uniqueCount="220">
  <si>
    <t xml:space="preserve">Nom :</t>
  </si>
  <si>
    <t xml:space="preserve">Echelle des intensités d'entraînement</t>
  </si>
  <si>
    <t xml:space="preserve">Prénom :</t>
  </si>
  <si>
    <t xml:space="preserve">Année :</t>
  </si>
  <si>
    <t xml:space="preserve">2022-23</t>
  </si>
  <si>
    <t xml:space="preserve">Catégorie :</t>
  </si>
  <si>
    <t xml:space="preserve">Structure :</t>
  </si>
  <si>
    <t xml:space="preserve">Coordonnées :</t>
  </si>
  <si>
    <t xml:space="preserve">Téléphone :</t>
  </si>
  <si>
    <t xml:space="preserve">Mail :</t>
  </si>
  <si>
    <t xml:space="preserve">Adresse :</t>
  </si>
  <si>
    <t xml:space="preserve">Utilisation du carnet :</t>
  </si>
  <si>
    <t xml:space="preserve">L'entraînement</t>
  </si>
  <si>
    <t xml:space="preserve">Le seul onglet à remplir est l'onglet "Semaines".</t>
  </si>
  <si>
    <t xml:space="preserve">Pour une séance, il faut inscrire 2 fois la(les) durée(s) : 1 fois dans une des cases "Moyens d'entraînement"</t>
  </si>
  <si>
    <t xml:space="preserve">et 1 fois dans une des cases "Procédés d'entraînement". Si il y a un oubli ou une erreur de calcul pour une</t>
  </si>
  <si>
    <t xml:space="preserve">séance, la cellule située en-dessous de "Erreur de" indique l'erreur à retrouver.</t>
  </si>
  <si>
    <t xml:space="preserve">La durée d'une séance doit être inscrite sous la forme "1:35", sans espaces.</t>
  </si>
  <si>
    <t xml:space="preserve">Les cases "Lieu/activité", "Sensations" et "Commentaires" sont également à remplir.</t>
  </si>
  <si>
    <t xml:space="preserve">Une case "Bilan" est disponible, dans laquelle vous pourrez préciser le suivi médical et les problèmes de</t>
  </si>
  <si>
    <t xml:space="preserve">santé.</t>
  </si>
  <si>
    <t xml:space="preserve">Le profil de la séance est à indiquer. Vous avez le choix entre :</t>
  </si>
  <si>
    <t xml:space="preserve">     "→→→" : séances de dénivelé positif ne dépassant pas 150m par heure</t>
  </si>
  <si>
    <t xml:space="preserve">     "↗↘" : séances de dénivelé continu</t>
  </si>
  <si>
    <t xml:space="preserve">     "↗↘↗↘" : séances de dénivelé discontinu</t>
  </si>
  <si>
    <t xml:space="preserve">L'onglet "Skis"</t>
  </si>
  <si>
    <t xml:space="preserve">Plusieurs tableaux sont disponibles : Bilan des skis, Skis en course, Tests.</t>
  </si>
  <si>
    <t xml:space="preserve">L'onglet "Compétitons"</t>
  </si>
  <si>
    <t xml:space="preserve">Un tableau récapitulatif des compétitions est disponible.</t>
  </si>
  <si>
    <t xml:space="preserve">Prévisionnel - Volume horaire</t>
  </si>
  <si>
    <t xml:space="preserve">Volume total :</t>
  </si>
  <si>
    <t xml:space="preserve">Mois</t>
  </si>
  <si>
    <t xml:space="preserve">Volume mensuel</t>
  </si>
  <si>
    <t xml:space="preserve">Semaine</t>
  </si>
  <si>
    <t xml:space="preserve">Type de semaine</t>
  </si>
  <si>
    <t xml:space="preserve">Mai</t>
  </si>
  <si>
    <t xml:space="preserve">17b</t>
  </si>
  <si>
    <t xml:space="preserve">22a</t>
  </si>
  <si>
    <t xml:space="preserve">Juin</t>
  </si>
  <si>
    <t xml:space="preserve">22b</t>
  </si>
  <si>
    <t xml:space="preserve">26a</t>
  </si>
  <si>
    <t xml:space="preserve">Juillet</t>
  </si>
  <si>
    <t xml:space="preserve">26b</t>
  </si>
  <si>
    <t xml:space="preserve">Août</t>
  </si>
  <si>
    <t xml:space="preserve">35a</t>
  </si>
  <si>
    <t xml:space="preserve">Septembre</t>
  </si>
  <si>
    <t xml:space="preserve">35b</t>
  </si>
  <si>
    <t xml:space="preserve">39a</t>
  </si>
  <si>
    <t xml:space="preserve">Octobre</t>
  </si>
  <si>
    <t xml:space="preserve">39b</t>
  </si>
  <si>
    <t xml:space="preserve">44a</t>
  </si>
  <si>
    <t xml:space="preserve">Novembre</t>
  </si>
  <si>
    <t xml:space="preserve">44b</t>
  </si>
  <si>
    <t xml:space="preserve">48a</t>
  </si>
  <si>
    <t xml:space="preserve">Décembre</t>
  </si>
  <si>
    <t xml:space="preserve">48b</t>
  </si>
  <si>
    <t xml:space="preserve">52a</t>
  </si>
  <si>
    <t xml:space="preserve">Janvier</t>
  </si>
  <si>
    <t xml:space="preserve">52b</t>
  </si>
  <si>
    <t xml:space="preserve">5a</t>
  </si>
  <si>
    <t xml:space="preserve">Février</t>
  </si>
  <si>
    <t xml:space="preserve">5b</t>
  </si>
  <si>
    <t xml:space="preserve">9a</t>
  </si>
  <si>
    <t xml:space="preserve">Mars</t>
  </si>
  <si>
    <t xml:space="preserve">9b</t>
  </si>
  <si>
    <t xml:space="preserve">13a</t>
  </si>
  <si>
    <t xml:space="preserve">Avril</t>
  </si>
  <si>
    <t xml:space="preserve">13b</t>
  </si>
  <si>
    <t xml:space="preserve">Réalisé</t>
  </si>
  <si>
    <t xml:space="preserve">Prévisionnel</t>
  </si>
  <si>
    <r>
      <rPr>
        <b val="true"/>
        <sz val="12"/>
        <color rgb="FF000000"/>
        <rFont val="Arial"/>
        <family val="2"/>
      </rPr>
      <t xml:space="preserve">Semaine n°17 du 25 avril au 1</t>
    </r>
    <r>
      <rPr>
        <b val="true"/>
        <vertAlign val="superscript"/>
        <sz val="12"/>
        <color rgb="FF000000"/>
        <rFont val="Arial"/>
        <family val="2"/>
      </rPr>
      <t xml:space="preserve">er</t>
    </r>
    <r>
      <rPr>
        <b val="true"/>
        <sz val="12"/>
        <color rgb="FF000000"/>
        <rFont val="Arial"/>
        <family val="2"/>
      </rPr>
      <t xml:space="preserve"> mai</t>
    </r>
  </si>
  <si>
    <t xml:space="preserve">Moyens d'entraînement</t>
  </si>
  <si>
    <t xml:space="preserve">Procédés d'entraînement</t>
  </si>
  <si>
    <t xml:space="preserve">Profil</t>
  </si>
  <si>
    <t xml:space="preserve">Sensations (de 1 à 10)</t>
  </si>
  <si>
    <t xml:space="preserve">Ski CL</t>
  </si>
  <si>
    <t xml:space="preserve">Ski SK</t>
  </si>
  <si>
    <t xml:space="preserve">SR CL</t>
  </si>
  <si>
    <t xml:space="preserve">SR SK</t>
  </si>
  <si>
    <t xml:space="preserve">CAP</t>
  </si>
  <si>
    <t xml:space="preserve">Marche</t>
  </si>
  <si>
    <t xml:space="preserve">Muscu</t>
  </si>
  <si>
    <t xml:space="preserve">Vélo</t>
  </si>
  <si>
    <t xml:space="preserve">Divers</t>
  </si>
  <si>
    <t xml:space="preserve">Régénération</t>
  </si>
  <si>
    <t xml:space="preserve">Aérobie</t>
  </si>
  <si>
    <t xml:space="preserve">Aérobie nocive</t>
  </si>
  <si>
    <t xml:space="preserve">Seuil</t>
  </si>
  <si>
    <t xml:space="preserve">Compétition</t>
  </si>
  <si>
    <t xml:space="preserve">PMA</t>
  </si>
  <si>
    <t xml:space="preserve">Lactique</t>
  </si>
  <si>
    <t xml:space="preserve">Vitesse</t>
  </si>
  <si>
    <t xml:space="preserve">Gainage</t>
  </si>
  <si>
    <t xml:space="preserve">Train séparé</t>
  </si>
  <si>
    <t xml:space="preserve">Type</t>
  </si>
  <si>
    <t xml:space="preserve">Déniv. +</t>
  </si>
  <si>
    <t xml:space="preserve">Type de semaine :</t>
  </si>
  <si>
    <t xml:space="preserve">Commentaires</t>
  </si>
  <si>
    <t xml:space="preserve">Moyen</t>
  </si>
  <si>
    <t xml:space="preserve">Procédé</t>
  </si>
  <si>
    <t xml:space="preserve">Durée</t>
  </si>
  <si>
    <t xml:space="preserve">Détails</t>
  </si>
  <si>
    <t xml:space="preserve">Lun</t>
  </si>
  <si>
    <t xml:space="preserve">M</t>
  </si>
  <si>
    <t xml:space="preserve">AM</t>
  </si>
  <si>
    <t xml:space="preserve">Mar</t>
  </si>
  <si>
    <t xml:space="preserve">Mer</t>
  </si>
  <si>
    <t xml:space="preserve">Jeu</t>
  </si>
  <si>
    <t xml:space="preserve"> </t>
  </si>
  <si>
    <t xml:space="preserve">Ven</t>
  </si>
  <si>
    <t xml:space="preserve">Lieu/activité :</t>
  </si>
  <si>
    <t xml:space="preserve">Sam</t>
  </si>
  <si>
    <t xml:space="preserve">Dim</t>
  </si>
  <si>
    <t xml:space="preserve">Total</t>
  </si>
  <si>
    <t xml:space="preserve">Volume prévisionnel :</t>
  </si>
  <si>
    <t xml:space="preserve">Erreur de :</t>
  </si>
  <si>
    <t xml:space="preserve">Volume réalisé :</t>
  </si>
  <si>
    <t xml:space="preserve">Bilan :</t>
  </si>
  <si>
    <t xml:space="preserve">ECART réalisé/prévi :</t>
  </si>
  <si>
    <t xml:space="preserve">Semaine n°18 du 2 au 8 mai</t>
  </si>
  <si>
    <t xml:space="preserve">Semaine n°19 du 9 au 15 mai</t>
  </si>
  <si>
    <t xml:space="preserve">Semaine n°20 du 16 au 22 mai</t>
  </si>
  <si>
    <t xml:space="preserve">Semaine n°21 du 23 au 29 mai</t>
  </si>
  <si>
    <t xml:space="preserve">Semaine n°22 du 30 mai au 5 juin</t>
  </si>
  <si>
    <t xml:space="preserve">Semaine n°23 du 6 au 12 juin</t>
  </si>
  <si>
    <t xml:space="preserve">Semaine n°24 du 13 au 19 juin</t>
  </si>
  <si>
    <t xml:space="preserve">Semaine n°25 du 20 au 26 juin</t>
  </si>
  <si>
    <t xml:space="preserve">Semaine n°26 du 27 juin au 3 juillet</t>
  </si>
  <si>
    <t xml:space="preserve">Semaine n°27 du 4 au 10 juillet</t>
  </si>
  <si>
    <t xml:space="preserve">Semaine n°28 du 11 au 17 juillet</t>
  </si>
  <si>
    <t xml:space="preserve">Semaine n°29 du 18 au 24 juillet</t>
  </si>
  <si>
    <t xml:space="preserve">Semaine n°30 du 25 au 31 juillet</t>
  </si>
  <si>
    <r>
      <rPr>
        <b val="true"/>
        <sz val="12"/>
        <color rgb="FF000000"/>
        <rFont val="Arial"/>
        <family val="2"/>
      </rPr>
      <t xml:space="preserve">Semaine n°31 du 1</t>
    </r>
    <r>
      <rPr>
        <b val="true"/>
        <vertAlign val="superscript"/>
        <sz val="12"/>
        <color rgb="FF000000"/>
        <rFont val="Arial"/>
        <family val="2"/>
      </rPr>
      <t xml:space="preserve">er</t>
    </r>
    <r>
      <rPr>
        <b val="true"/>
        <sz val="12"/>
        <color rgb="FF000000"/>
        <rFont val="Arial"/>
        <family val="2"/>
      </rPr>
      <t xml:space="preserve"> au 7 août</t>
    </r>
  </si>
  <si>
    <t xml:space="preserve">Semaine n°32 du 8 au 14 août</t>
  </si>
  <si>
    <t xml:space="preserve">Semaine n°33 du 15 au 21 août</t>
  </si>
  <si>
    <t xml:space="preserve">Semaine n°34 du 22 au 28 août</t>
  </si>
  <si>
    <t xml:space="preserve">Semaine n°35 du 29 août au 4 septembre</t>
  </si>
  <si>
    <t xml:space="preserve">Semaine n°36 du 5 au 11 septembre</t>
  </si>
  <si>
    <t xml:space="preserve">Semaine n°37 du 12 au 18 septembre</t>
  </si>
  <si>
    <t xml:space="preserve">Semaine n°38 du 19 au 25 septembre</t>
  </si>
  <si>
    <t xml:space="preserve">Semaine n°39 du 26 septembre au 2 octobre</t>
  </si>
  <si>
    <t xml:space="preserve">Semaine n°40 du 3 au 9 octobre</t>
  </si>
  <si>
    <t xml:space="preserve">Semaine n°41 du 10 au 16 octobre</t>
  </si>
  <si>
    <t xml:space="preserve">Semaine n°42 du 17 au 23 octobre</t>
  </si>
  <si>
    <t xml:space="preserve">Semaine n°43 du 24 au 30 octobre</t>
  </si>
  <si>
    <t xml:space="preserve">Semaine n°44 du 31 octobre au 6 novembre</t>
  </si>
  <si>
    <t xml:space="preserve">Semaine n°45 du 7 au 13 novembre</t>
  </si>
  <si>
    <t xml:space="preserve">Semaine n°46 du 14 au 20 novembre</t>
  </si>
  <si>
    <t xml:space="preserve">Semaine n°47 du 21 au 27 novembre</t>
  </si>
  <si>
    <t xml:space="preserve">Semaine n°48 du 28 novembre au 4 décembre</t>
  </si>
  <si>
    <t xml:space="preserve">Semaine n°49 du 5 au 11 décembre</t>
  </si>
  <si>
    <t xml:space="preserve">Semaine n°50 du 12 au 18 décembre</t>
  </si>
  <si>
    <t xml:space="preserve">Semaine n°51 du 19 au 25 décembre</t>
  </si>
  <si>
    <t xml:space="preserve">Semaine n°52 du 26 décembre au 1 janvier</t>
  </si>
  <si>
    <t xml:space="preserve">Semaine n°1 du 2 au 8 janvier</t>
  </si>
  <si>
    <t xml:space="preserve">Semaine n°2 du 9 au 15 janvier</t>
  </si>
  <si>
    <t xml:space="preserve">Semaine n°3 du 16 au 22 janvier</t>
  </si>
  <si>
    <t xml:space="preserve">Semaine n°4 du 23 au 29 janvier</t>
  </si>
  <si>
    <t xml:space="preserve">Semaine n°5 du 30 janvier au 5 février</t>
  </si>
  <si>
    <t xml:space="preserve">Semaine n°6 du 6 au 12 février</t>
  </si>
  <si>
    <t xml:space="preserve">Semaine n°7 du 13 au 19 février</t>
  </si>
  <si>
    <t xml:space="preserve">Semaine n°8 du 20 au 26 février</t>
  </si>
  <si>
    <t xml:space="preserve">Semaine n°9 du 27 février au 5 mars</t>
  </si>
  <si>
    <t xml:space="preserve">Semaine n°10 du 6 au 12 mars</t>
  </si>
  <si>
    <t xml:space="preserve">Semaine n°11 du 13 au 19 mars</t>
  </si>
  <si>
    <t xml:space="preserve">Semaine n°12 du 20 au 26 mars</t>
  </si>
  <si>
    <t xml:space="preserve">Semaine n°13 du 27 mars au 2 avril</t>
  </si>
  <si>
    <t xml:space="preserve">Semaine n°14 du 3 au 9 avril</t>
  </si>
  <si>
    <t xml:space="preserve">Semaine n°15 du 10 au 16 avril</t>
  </si>
  <si>
    <t xml:space="preserve">Semaine n°16 du 17 au 23 avril</t>
  </si>
  <si>
    <t xml:space="preserve">Semaine n°17 du 24 au 30 avril</t>
  </si>
  <si>
    <t xml:space="preserve">Récapitulatif par semaine</t>
  </si>
  <si>
    <t xml:space="preserve">Récapitulatif par mois</t>
  </si>
  <si>
    <t xml:space="preserve">Volume 
horaire</t>
  </si>
  <si>
    <t xml:space="preserve">Sensations</t>
  </si>
  <si>
    <t xml:space="preserve">Volume
 horaire</t>
  </si>
  <si>
    <t xml:space="preserve">Course à pied</t>
  </si>
  <si>
    <t xml:space="preserve">Dénivelé + (m)</t>
  </si>
  <si>
    <t xml:space="preserve">→→→</t>
  </si>
  <si>
    <t xml:space="preserve">↗↘</t>
  </si>
  <si>
    <t xml:space="preserve">↗↘↗↘</t>
  </si>
  <si>
    <t xml:space="preserve">Total :</t>
  </si>
  <si>
    <t xml:space="preserve">Récapitulatif par périodes</t>
  </si>
  <si>
    <t xml:space="preserve">Mai à mi-juin</t>
  </si>
  <si>
    <t xml:space="preserve">Mi-juin à octobre</t>
  </si>
  <si>
    <t xml:space="preserve">Novembre à mars</t>
  </si>
  <si>
    <t xml:space="preserve">Récapitulatif par semaine - Nombre de séances</t>
  </si>
  <si>
    <t xml:space="preserve">Récapitulatif par mois - Nombre de séances</t>
  </si>
  <si>
    <t xml:space="preserve">Récapitulatif par périodes - Nombre de séances</t>
  </si>
  <si>
    <t xml:space="preserve">C  O  M  P  E  T  I  T  I  O  N  S</t>
  </si>
  <si>
    <t xml:space="preserve">C L A S S I C</t>
  </si>
  <si>
    <t xml:space="preserve">Lieu</t>
  </si>
  <si>
    <t xml:space="preserve">Circuit</t>
  </si>
  <si>
    <t xml:space="preserve">Date</t>
  </si>
  <si>
    <t xml:space="preserve">Distance</t>
  </si>
  <si>
    <t xml:space="preserve">Résultats</t>
  </si>
  <si>
    <t xml:space="preserve">Fartage</t>
  </si>
  <si>
    <t xml:space="preserve">N° de ski</t>
  </si>
  <si>
    <t xml:space="preserve">S K A T E</t>
  </si>
  <si>
    <t xml:space="preserve">Résultat</t>
  </si>
  <si>
    <t xml:space="preserve">B  I  L  A  N</t>
  </si>
  <si>
    <t xml:space="preserve">Type de neige</t>
  </si>
  <si>
    <t xml:space="preserve">N° de série</t>
  </si>
  <si>
    <t xml:space="preserve">Type de ski</t>
  </si>
  <si>
    <t xml:space="preserve">Année</t>
  </si>
  <si>
    <t xml:space="preserve">Taille</t>
  </si>
  <si>
    <t xml:space="preserve">Mesures</t>
  </si>
  <si>
    <t xml:space="preserve">Structure</t>
  </si>
  <si>
    <t xml:space="preserve">Courses</t>
  </si>
  <si>
    <t xml:space="preserve">type de neige</t>
  </si>
  <si>
    <t xml:space="preserve">S  K  I  S       E  N       C  O  U  R  S  E</t>
  </si>
  <si>
    <t xml:space="preserve">Format</t>
  </si>
  <si>
    <t xml:space="preserve">Ski utilisé</t>
  </si>
  <si>
    <t xml:space="preserve">Fond</t>
  </si>
  <si>
    <t xml:space="preserve">Grain</t>
  </si>
  <si>
    <t xml:space="preserve">T  E  S  T  S</t>
  </si>
  <si>
    <t xml:space="preserve">semaine</t>
  </si>
  <si>
    <t xml:space="preserve">volume</t>
  </si>
  <si>
    <t xml:space="preserve">dénivelé</t>
  </si>
  <si>
    <t xml:space="preserve">sens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hh]:mm"/>
    <numFmt numFmtId="167" formatCode="[$-409]h:mm\ AM/PM"/>
    <numFmt numFmtId="168" formatCode="[$-409]h:mm"/>
    <numFmt numFmtId="169" formatCode="0"/>
    <numFmt numFmtId="170" formatCode="0.0"/>
    <numFmt numFmtId="171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D4"/>
      <name val="Calibri"/>
      <family val="2"/>
    </font>
    <font>
      <i val="true"/>
      <u val="single"/>
      <sz val="16"/>
      <color rgb="FF0000D4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STIXGeneral-Regular"/>
      <family val="2"/>
      <charset val="1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4.8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A99BBD"/>
      </patternFill>
    </fill>
    <fill>
      <patternFill patternType="solid">
        <fgColor rgb="FFC0C0C0"/>
        <bgColor rgb="FFBFBFBF"/>
      </patternFill>
    </fill>
  </fills>
  <borders count="1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8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8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8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Titre 1" xfId="23"/>
    <cellStyle name="Titre 1 1" xfId="24"/>
    <cellStyle name="Titre 1 1 1" xfId="2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A99BBD"/>
      <rgbColor rgb="FFAA4643"/>
      <rgbColor rgb="FFFFFFCC"/>
      <rgbColor rgb="FFCCFFFF"/>
      <rgbColor rgb="FF660066"/>
      <rgbColor rgb="FF7F7F7F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B9CD96"/>
      <rgbColor rgb="FFFFFF99"/>
      <rgbColor rgb="FF91C3D5"/>
      <rgbColor rgb="FFFF99CC"/>
      <rgbColor rgb="FF63AAFE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DD2D32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épartition par moyens d'entraînement</a:t>
            </a:r>
          </a:p>
        </c:rich>
      </c:tx>
      <c:layout>
        <c:manualLayout>
          <c:xMode val="edge"/>
          <c:yMode val="edge"/>
          <c:x val="0.302421924792862"/>
          <c:y val="0.0459081836327345"/>
        </c:manualLayout>
      </c:layout>
      <c:overlay val="0"/>
      <c:spPr>
        <a:solidFill>
          <a:srgbClr val="7f7f7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86127044826854"/>
          <c:y val="0.201707695719672"/>
          <c:w val="0.920065859358402"/>
          <c:h val="0.78709248170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lan global'!$AF$4</c:f>
              <c:strCache>
                <c:ptCount val="1"/>
                <c:pt idx="0">
                  <c:v>Moyens d'entraînement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F$5:$AN$5</c:f>
              <c:strCache>
                <c:ptCount val="9"/>
                <c:pt idx="0">
                  <c:v>Ski CL</c:v>
                </c:pt>
                <c:pt idx="1">
                  <c:v>Ski SK</c:v>
                </c:pt>
                <c:pt idx="2">
                  <c:v>SR CL</c:v>
                </c:pt>
                <c:pt idx="3">
                  <c:v>SR SK</c:v>
                </c:pt>
                <c:pt idx="4">
                  <c:v>Course à pied</c:v>
                </c:pt>
                <c:pt idx="5">
                  <c:v>Marche</c:v>
                </c:pt>
                <c:pt idx="6">
                  <c:v>Muscu</c:v>
                </c:pt>
                <c:pt idx="7">
                  <c:v>Vélo</c:v>
                </c:pt>
                <c:pt idx="8">
                  <c:v>Divers</c:v>
                </c:pt>
              </c:strCache>
            </c:strRef>
          </c:cat>
          <c:val>
            <c:numRef>
              <c:f>'Bilan global'!$AF$19:$AN$1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2962110"/>
        <c:axId val="38885234"/>
      </c:barChart>
      <c:catAx>
        <c:axId val="62962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85234"/>
        <c:crossesAt val="0"/>
        <c:auto val="1"/>
        <c:lblAlgn val="ctr"/>
        <c:lblOffset val="100"/>
        <c:noMultiLvlLbl val="0"/>
      </c:catAx>
      <c:valAx>
        <c:axId val="38885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hh]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62110"/>
        <c:crossesAt val="1"/>
        <c:crossBetween val="midCat"/>
        <c:majorUnit val="0.416667"/>
      </c:valAx>
      <c:spPr>
        <a:solidFill>
          <a:srgbClr val="bfbfbf"/>
        </a:solidFill>
        <a:ln w="0">
          <a:noFill/>
        </a:ln>
      </c:spPr>
    </c:plotArea>
    <c:plotVisOnly val="0"/>
    <c:dispBlanksAs val="gap"/>
  </c:chart>
  <c:spPr>
    <a:gradFill>
      <a:gsLst>
        <a:gs pos="0">
          <a:srgbClr val="fac090"/>
        </a:gs>
        <a:gs pos="100000">
          <a:srgbClr val="ffffff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nsations par mois</a:t>
            </a:r>
          </a:p>
        </c:rich>
      </c:tx>
      <c:layout>
        <c:manualLayout>
          <c:xMode val="edge"/>
          <c:yMode val="edge"/>
          <c:x val="0.39686241255035"/>
          <c:y val="0.0431780821917808"/>
        </c:manualLayout>
      </c:layout>
      <c:overlay val="0"/>
      <c:spPr>
        <a:solidFill>
          <a:srgbClr val="7f7f7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90248039007844"/>
          <c:y val="0.196821917808219"/>
          <c:w val="0.877252490990036"/>
          <c:h val="0.80317808219178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BE$7:$BE$18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21103420"/>
        <c:axId val="55978462"/>
      </c:barChart>
      <c:catAx>
        <c:axId val="2110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8462"/>
        <c:crossesAt val="0"/>
        <c:auto val="1"/>
        <c:lblAlgn val="ctr"/>
        <c:lblOffset val="100"/>
        <c:noMultiLvlLbl val="0"/>
      </c:catAx>
      <c:valAx>
        <c:axId val="5597846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03420"/>
        <c:crossesAt val="1"/>
        <c:crossBetween val="midCat"/>
        <c:majorUnit val="1"/>
      </c:valAx>
      <c:spPr>
        <a:solidFill>
          <a:srgbClr val="bfbfbf"/>
        </a:solidFill>
        <a:ln w="0">
          <a:noFill/>
        </a:ln>
      </c:spPr>
    </c:plotArea>
    <c:plotVisOnly val="0"/>
    <c:dispBlanksAs val="gap"/>
  </c:chart>
  <c:spPr>
    <a:gradFill>
      <a:gsLst>
        <a:gs pos="0">
          <a:srgbClr val="fac090"/>
        </a:gs>
        <a:gs pos="100000">
          <a:srgbClr val="ffffff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énivelé par semaines</a:t>
            </a:r>
          </a:p>
        </c:rich>
      </c:tx>
      <c:layout>
        <c:manualLayout>
          <c:xMode val="edge"/>
          <c:yMode val="edge"/>
          <c:x val="0.397816408734365"/>
          <c:y val="0.0432824343622981"/>
        </c:manualLayout>
      </c:layout>
      <c:overlay val="0"/>
      <c:spPr>
        <a:solidFill>
          <a:srgbClr val="7f7f7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1746873012508"/>
          <c:y val="0.197077886411073"/>
          <c:w val="0.895484418062328"/>
          <c:h val="0.69394705042293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653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cacher'!$A$3:$A$53</c:f>
              <c:strCache>
                <c:ptCount val="5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</c:strCache>
            </c:strRef>
          </c:cat>
          <c:val>
            <c:numRef>
              <c:f>'A cacher'!$C$3:$C$5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42887860"/>
        <c:axId val="31990994"/>
      </c:barChart>
      <c:catAx>
        <c:axId val="4288786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90994"/>
        <c:crossesAt val="0"/>
        <c:auto val="1"/>
        <c:lblAlgn val="ctr"/>
        <c:lblOffset val="100"/>
        <c:noMultiLvlLbl val="0"/>
      </c:catAx>
      <c:valAx>
        <c:axId val="319909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87860"/>
        <c:crossesAt val="1"/>
        <c:crossBetween val="midCat"/>
        <c:majorUnit val="2000"/>
      </c:valAx>
      <c:spPr>
        <a:solidFill>
          <a:srgbClr val="bfbfbf"/>
        </a:solidFill>
        <a:ln w="0">
          <a:noFill/>
        </a:ln>
      </c:spPr>
    </c:plotArea>
    <c:plotVisOnly val="0"/>
    <c:dispBlanksAs val="gap"/>
  </c:chart>
  <c:spPr>
    <a:gradFill>
      <a:gsLst>
        <a:gs pos="0">
          <a:srgbClr val="fac090"/>
        </a:gs>
        <a:gs pos="100000">
          <a:srgbClr val="ffffff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énivelé par mois</a:t>
            </a:r>
          </a:p>
        </c:rich>
      </c:tx>
      <c:layout>
        <c:manualLayout>
          <c:xMode val="edge"/>
          <c:yMode val="edge"/>
          <c:x val="0.398344651952462"/>
          <c:y val="0.0433726961704006"/>
        </c:manualLayout>
      </c:layout>
      <c:overlay val="0"/>
      <c:spPr>
        <a:solidFill>
          <a:srgbClr val="7f7f7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17805602716469"/>
          <c:y val="0.19865357024611"/>
          <c:w val="0.894524617996604"/>
          <c:h val="0.8013464297538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BD$7:$BD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543038"/>
        <c:axId val="13347040"/>
      </c:barChart>
      <c:catAx>
        <c:axId val="254303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7040"/>
        <c:crossesAt val="0"/>
        <c:auto val="1"/>
        <c:lblAlgn val="ctr"/>
        <c:lblOffset val="100"/>
        <c:noMultiLvlLbl val="0"/>
      </c:catAx>
      <c:valAx>
        <c:axId val="133470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3038"/>
        <c:crossesAt val="1"/>
        <c:crossBetween val="midCat"/>
        <c:majorUnit val="5000"/>
      </c:valAx>
      <c:spPr>
        <a:solidFill>
          <a:srgbClr val="bfbfbf"/>
        </a:solidFill>
        <a:ln w="0">
          <a:noFill/>
        </a:ln>
      </c:spPr>
    </c:plotArea>
    <c:plotVisOnly val="0"/>
    <c:dispBlanksAs val="gap"/>
  </c:chart>
  <c:spPr>
    <a:gradFill>
      <a:gsLst>
        <a:gs pos="0">
          <a:srgbClr val="fac090"/>
        </a:gs>
        <a:gs pos="100000">
          <a:srgbClr val="ffffff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épartition par procédés d'entraînement</a:t>
            </a:r>
          </a:p>
        </c:rich>
      </c:tx>
      <c:layout>
        <c:manualLayout>
          <c:xMode val="edge"/>
          <c:yMode val="edge"/>
          <c:x val="0.295889101338432"/>
          <c:y val="0.0431875479557163"/>
        </c:manualLayout>
      </c:layout>
      <c:overlay val="0"/>
      <c:spPr>
        <a:solidFill>
          <a:srgbClr val="7f7f7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76035691523263"/>
          <c:y val="0.160692754576345"/>
          <c:w val="0.923943063522413"/>
          <c:h val="0.8393072454236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O$5:$AY$5</c:f>
              <c:strCache>
                <c:ptCount val="11"/>
                <c:pt idx="0">
                  <c:v>Régénération</c:v>
                </c:pt>
                <c:pt idx="1">
                  <c:v>Aérobie</c:v>
                </c:pt>
                <c:pt idx="2">
                  <c:v>Aérobie nocive</c:v>
                </c:pt>
                <c:pt idx="3">
                  <c:v>Seuil</c:v>
                </c:pt>
                <c:pt idx="4">
                  <c:v>Compétition</c:v>
                </c:pt>
                <c:pt idx="5">
                  <c:v>PMA</c:v>
                </c:pt>
                <c:pt idx="6">
                  <c:v>Lactique</c:v>
                </c:pt>
                <c:pt idx="7">
                  <c:v>Vitesse</c:v>
                </c:pt>
                <c:pt idx="8">
                  <c:v>Muscu</c:v>
                </c:pt>
                <c:pt idx="9">
                  <c:v>Gainage</c:v>
                </c:pt>
                <c:pt idx="10">
                  <c:v>Train séparé</c:v>
                </c:pt>
              </c:strCache>
            </c:strRef>
          </c:cat>
          <c:val>
            <c:numRef>
              <c:f>'Bilan global'!$AO$19:$AY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3814302"/>
        <c:axId val="97635358"/>
      </c:barChart>
      <c:catAx>
        <c:axId val="63814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35358"/>
        <c:crossesAt val="0"/>
        <c:auto val="1"/>
        <c:lblAlgn val="ctr"/>
        <c:lblOffset val="100"/>
        <c:noMultiLvlLbl val="0"/>
      </c:catAx>
      <c:valAx>
        <c:axId val="97635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hh]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4302"/>
        <c:crossesAt val="1"/>
        <c:crossBetween val="midCat"/>
        <c:majorUnit val="0.4166667"/>
      </c:valAx>
      <c:spPr>
        <a:solidFill>
          <a:srgbClr val="bfbfbf"/>
        </a:solidFill>
        <a:ln w="0">
          <a:noFill/>
        </a:ln>
      </c:spPr>
    </c:plotArea>
    <c:plotVisOnly val="0"/>
    <c:dispBlanksAs val="gap"/>
  </c:chart>
  <c:spPr>
    <a:gradFill>
      <a:gsLst>
        <a:gs pos="0">
          <a:srgbClr val="fac090"/>
        </a:gs>
        <a:gs pos="100000">
          <a:srgbClr val="ffffff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olume horaire par mois</a:t>
            </a:r>
          </a:p>
        </c:rich>
      </c:tx>
      <c:layout>
        <c:manualLayout>
          <c:xMode val="edge"/>
          <c:yMode val="edge"/>
          <c:x val="0.378050717348722"/>
          <c:y val="0.0438012863162564"/>
        </c:manualLayout>
      </c:layout>
      <c:overlay val="0"/>
      <c:spPr>
        <a:solidFill>
          <a:srgbClr val="7f7f7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80586584784795"/>
          <c:y val="0.191838545131958"/>
          <c:w val="0.910582878924242"/>
          <c:h val="0.8081614548680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Z$7:$AZ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4321771"/>
        <c:axId val="25315550"/>
      </c:barChart>
      <c:catAx>
        <c:axId val="54321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15550"/>
        <c:crossesAt val="0"/>
        <c:auto val="1"/>
        <c:lblAlgn val="ctr"/>
        <c:lblOffset val="100"/>
        <c:noMultiLvlLbl val="0"/>
      </c:catAx>
      <c:valAx>
        <c:axId val="25315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hh]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1771"/>
        <c:crossesAt val="1"/>
        <c:crossBetween val="midCat"/>
        <c:majorUnit val="0.416667"/>
      </c:valAx>
      <c:spPr>
        <a:solidFill>
          <a:srgbClr val="bfbfbf"/>
        </a:solidFill>
        <a:ln w="0">
          <a:noFill/>
        </a:ln>
      </c:spPr>
    </c:plotArea>
    <c:plotVisOnly val="0"/>
    <c:dispBlanksAs val="gap"/>
  </c:chart>
  <c:spPr>
    <a:gradFill>
      <a:gsLst>
        <a:gs pos="0">
          <a:srgbClr val="fac090"/>
        </a:gs>
        <a:gs pos="100000">
          <a:srgbClr val="ffffff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olume horaire par semaines</a:t>
            </a:r>
          </a:p>
        </c:rich>
      </c:tx>
      <c:layout>
        <c:manualLayout>
          <c:xMode val="edge"/>
          <c:yMode val="edge"/>
          <c:x val="0.355681577273691"/>
          <c:y val="0.0433825148645673"/>
        </c:manualLayout>
      </c:layout>
      <c:overlay val="0"/>
      <c:spPr>
        <a:solidFill>
          <a:srgbClr val="7f7f7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71358914564342"/>
          <c:y val="0.198084122439991"/>
          <c:w val="0.899141403434386"/>
          <c:h val="0.7853996916978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65357"/>
            </a:solidFill>
            <a:ln w="0">
              <a:noFill/>
            </a:ln>
          </c:spPr>
          <c:invertIfNegative val="0"/>
          <c:dPt>
            <c:idx val="5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cacher'!$A$3:$A$53</c:f>
              <c:strCache>
                <c:ptCount val="5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</c:strCache>
            </c:strRef>
          </c:cat>
          <c:val>
            <c:numRef>
              <c:f>'A cacher'!$B$3:$B$5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9388008"/>
        <c:axId val="34795804"/>
      </c:barChart>
      <c:catAx>
        <c:axId val="59388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5804"/>
        <c:crossesAt val="0"/>
        <c:auto val="1"/>
        <c:lblAlgn val="ctr"/>
        <c:lblOffset val="100"/>
        <c:noMultiLvlLbl val="0"/>
      </c:catAx>
      <c:valAx>
        <c:axId val="34795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hh]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88008"/>
        <c:crossesAt val="1"/>
        <c:crossBetween val="midCat"/>
        <c:majorUnit val="0.41666667"/>
      </c:valAx>
      <c:spPr>
        <a:solidFill>
          <a:srgbClr val="bfbfbf"/>
        </a:solidFill>
        <a:ln w="0">
          <a:noFill/>
        </a:ln>
      </c:spPr>
    </c:plotArea>
    <c:plotVisOnly val="0"/>
    <c:dispBlanksAs val="gap"/>
  </c:chart>
  <c:spPr>
    <a:gradFill>
      <a:gsLst>
        <a:gs pos="0">
          <a:srgbClr val="fac090"/>
        </a:gs>
        <a:gs pos="100000">
          <a:srgbClr val="ffffff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épartition des moyens d'entraînement par mois</a:t>
            </a:r>
          </a:p>
        </c:rich>
      </c:tx>
      <c:layout>
        <c:manualLayout>
          <c:xMode val="edge"/>
          <c:yMode val="edge"/>
          <c:x val="0.259304357033194"/>
          <c:y val="0.0438012863162564"/>
        </c:manualLayout>
      </c:layout>
      <c:overlay val="0"/>
      <c:spPr>
        <a:solidFill>
          <a:srgbClr val="7f7f7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71057229075123"/>
          <c:y val="0.184963406520293"/>
          <c:w val="0.820530467467838"/>
          <c:h val="0.8150365934797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ilan global'!$AF$5:$AF$6</c:f>
              <c:strCache>
                <c:ptCount val="1"/>
                <c:pt idx="0">
                  <c:v>Ski CL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F$7:$AF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Bilan global'!$AG$5:$AG$6</c:f>
              <c:strCache>
                <c:ptCount val="1"/>
                <c:pt idx="0">
                  <c:v>Ski SK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G$7:$AG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Bilan global'!$AH$5:$AH$6</c:f>
              <c:strCache>
                <c:ptCount val="1"/>
                <c:pt idx="0">
                  <c:v>SR CL</c:v>
                </c:pt>
              </c:strCache>
            </c:strRef>
          </c:tx>
          <c:spPr>
            <a:solidFill>
              <a:srgbClr val="90713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H$7:$AH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Bilan global'!$AI$5:$AI$6</c:f>
              <c:strCache>
                <c:ptCount val="1"/>
                <c:pt idx="0">
                  <c:v>SR SK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I$7:$AI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Bilan global'!$AJ$5:$AJ$6</c:f>
              <c:strCache>
                <c:ptCount val="1"/>
                <c:pt idx="0">
                  <c:v>Course à pied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J$7:$AJ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'Bilan global'!$AK$5:$AK$6</c:f>
              <c:strCache>
                <c:ptCount val="1"/>
                <c:pt idx="0">
                  <c:v>Marche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K$7:$AK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'Bilan global'!$AL$5:$AL$6</c:f>
              <c:strCache>
                <c:ptCount val="1"/>
                <c:pt idx="0">
                  <c:v>Muscu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L$7:$AL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'Bilan global'!$AM$5:$AM$6</c:f>
              <c:strCache>
                <c:ptCount val="1"/>
                <c:pt idx="0">
                  <c:v>Vélo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M$7:$AM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8"/>
          <c:order val="8"/>
          <c:tx>
            <c:strRef>
              <c:f>'Bilan global'!$AN$5:$AN$6</c:f>
              <c:strCache>
                <c:ptCount val="1"/>
                <c:pt idx="0">
                  <c:v>Diver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N$7:$AN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429564"/>
        <c:axId val="58158835"/>
      </c:barChart>
      <c:catAx>
        <c:axId val="6429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58835"/>
        <c:crossesAt val="0"/>
        <c:auto val="1"/>
        <c:lblAlgn val="ctr"/>
        <c:lblOffset val="100"/>
        <c:noMultiLvlLbl val="0"/>
      </c:catAx>
      <c:valAx>
        <c:axId val="58158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hh]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9564"/>
        <c:crossesAt val="1"/>
        <c:crossBetween val="midCat"/>
        <c:majorUnit val="0.4166667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536026258669"/>
          <c:y val="0.139942337547128"/>
          <c:w val="0.112075811318757"/>
          <c:h val="0.598580616544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gradFill>
      <a:gsLst>
        <a:gs pos="0">
          <a:srgbClr val="fac090"/>
        </a:gs>
        <a:gs pos="100000">
          <a:srgbClr val="ffffff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épartition des procédés d'entraînement par mois</a:t>
            </a:r>
          </a:p>
        </c:rich>
      </c:tx>
      <c:layout>
        <c:manualLayout>
          <c:xMode val="edge"/>
          <c:yMode val="edge"/>
          <c:x val="0.25173381333051"/>
          <c:y val="0.0433825148645673"/>
        </c:manualLayout>
      </c:layout>
      <c:overlay val="0"/>
      <c:spPr>
        <a:solidFill>
          <a:srgbClr val="7f7f7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80586584784795"/>
          <c:y val="0.198084122439991"/>
          <c:w val="0.826142199163534"/>
          <c:h val="0.8019158775600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ilan global'!$AO$5</c:f>
              <c:strCache>
                <c:ptCount val="1"/>
                <c:pt idx="0">
                  <c:v>Régénération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O$7:$AO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Bilan global'!$AP$5</c:f>
              <c:strCache>
                <c:ptCount val="1"/>
                <c:pt idx="0">
                  <c:v>Aérobie</c:v>
                </c:pt>
              </c:strCache>
            </c:strRef>
          </c:tx>
          <c:spPr>
            <a:solidFill>
              <a:srgbClr val="90713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P$7:$AP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Bilan global'!$AQ$5</c:f>
              <c:strCache>
                <c:ptCount val="1"/>
                <c:pt idx="0">
                  <c:v>Aérobie nociv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Q$7:$AQ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Bilan global'!$AR$5</c:f>
              <c:strCache>
                <c:ptCount val="1"/>
                <c:pt idx="0">
                  <c:v>Seui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R$7:$AR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Bilan global'!$AS$5</c:f>
              <c:strCache>
                <c:ptCount val="1"/>
                <c:pt idx="0">
                  <c:v>Compétition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S$7:$AS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'Bilan global'!$AU$5</c:f>
              <c:strCache>
                <c:ptCount val="1"/>
                <c:pt idx="0">
                  <c:v>Lactique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U$7:$AU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'Bilan global'!$AY$5</c:f>
              <c:strCache>
                <c:ptCount val="1"/>
                <c:pt idx="0">
                  <c:v>Train séparé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Y$7:$AY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'Bilan global'!$AT$5:$AT$6</c:f>
              <c:strCache>
                <c:ptCount val="1"/>
                <c:pt idx="0">
                  <c:v>PMA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T$7:$AT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8"/>
          <c:order val="8"/>
          <c:tx>
            <c:strRef>
              <c:f>"Vitesse"</c:f>
              <c:strCache>
                <c:ptCount val="1"/>
                <c:pt idx="0">
                  <c:v>Vitess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V$7:$AV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9"/>
          <c:order val="9"/>
          <c:tx>
            <c:strRef>
              <c:f>'Bilan global'!$AW$5:$AW$6</c:f>
              <c:strCache>
                <c:ptCount val="1"/>
                <c:pt idx="0">
                  <c:v>Muscu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W$7:$AW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Bilan global'!$AX$5:$AX$6</c:f>
              <c:strCache>
                <c:ptCount val="1"/>
                <c:pt idx="0">
                  <c:v>Gainage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an global'!$AE$7:$AE$18</c:f>
              <c:strCache>
                <c:ptCount val="12"/>
                <c:pt idx="0">
                  <c:v>Mai</c:v>
                </c:pt>
                <c:pt idx="1">
                  <c:v>Juin</c:v>
                </c:pt>
                <c:pt idx="2">
                  <c:v>Juillet</c:v>
                </c:pt>
                <c:pt idx="3">
                  <c:v>Août</c:v>
                </c:pt>
                <c:pt idx="4">
                  <c:v>Septembre</c:v>
                </c:pt>
                <c:pt idx="5">
                  <c:v>Octobre</c:v>
                </c:pt>
                <c:pt idx="6">
                  <c:v>Novembre</c:v>
                </c:pt>
                <c:pt idx="7">
                  <c:v>Décembre</c:v>
                </c:pt>
                <c:pt idx="8">
                  <c:v>Janvier</c:v>
                </c:pt>
                <c:pt idx="9">
                  <c:v>Février</c:v>
                </c:pt>
                <c:pt idx="10">
                  <c:v>Mars</c:v>
                </c:pt>
                <c:pt idx="11">
                  <c:v>Avril</c:v>
                </c:pt>
              </c:strCache>
            </c:strRef>
          </c:cat>
          <c:val>
            <c:numRef>
              <c:f>'Bilan global'!$AX$7:$AX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8111274"/>
        <c:axId val="33819992"/>
      </c:barChart>
      <c:catAx>
        <c:axId val="88111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19992"/>
        <c:crossesAt val="0"/>
        <c:auto val="1"/>
        <c:lblAlgn val="ctr"/>
        <c:lblOffset val="100"/>
        <c:noMultiLvlLbl val="0"/>
      </c:catAx>
      <c:valAx>
        <c:axId val="33819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hh]: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11274"/>
        <c:crossesAt val="1"/>
        <c:crossBetween val="midCat"/>
        <c:majorUnit val="0.416667"/>
      </c:valAx>
      <c:spPr>
        <a:solidFill>
          <a:srgbClr val="bfbfb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277304251152"/>
          <c:y val="0.132129486897159"/>
          <c:w val="0.115781671872518"/>
          <c:h val="0.776921382955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gradFill>
      <a:gsLst>
        <a:gs pos="0">
          <a:srgbClr val="fac090"/>
        </a:gs>
        <a:gs pos="100000">
          <a:srgbClr val="ffffff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épartition annuelle des moyens d'entraînement</a:t>
            </a:r>
          </a:p>
        </c:rich>
      </c:tx>
      <c:layout>
        <c:manualLayout>
          <c:xMode val="edge"/>
          <c:yMode val="edge"/>
          <c:x val="0.270979392394306"/>
          <c:y val="0.0217073679816322"/>
        </c:manualLayout>
      </c:layout>
      <c:overlay val="0"/>
      <c:spPr>
        <a:solidFill>
          <a:srgbClr val="7f7f7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216220522625876"/>
          <c:y val="0.147220482849788"/>
          <c:w val="0.579349904397706"/>
          <c:h val="0.775064356780074"/>
        </c:manualLayout>
      </c:layout>
      <c:pieChart>
        <c:varyColors val="1"/>
        <c:ser>
          <c:idx val="0"/>
          <c:order val="0"/>
          <c:spPr>
            <a:solidFill>
              <a:srgbClr val="86535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0713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333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2088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Bilan global'!$AF$5:$AN$5</c:f>
              <c:strCache>
                <c:ptCount val="9"/>
                <c:pt idx="0">
                  <c:v>Ski CL</c:v>
                </c:pt>
                <c:pt idx="1">
                  <c:v>Ski SK</c:v>
                </c:pt>
                <c:pt idx="2">
                  <c:v>SR CL</c:v>
                </c:pt>
                <c:pt idx="3">
                  <c:v>SR SK</c:v>
                </c:pt>
                <c:pt idx="4">
                  <c:v>Course à pied</c:v>
                </c:pt>
                <c:pt idx="5">
                  <c:v>Marche</c:v>
                </c:pt>
                <c:pt idx="6">
                  <c:v>Muscu</c:v>
                </c:pt>
                <c:pt idx="7">
                  <c:v>Vélo</c:v>
                </c:pt>
                <c:pt idx="8">
                  <c:v>Divers</c:v>
                </c:pt>
              </c:strCache>
            </c:strRef>
          </c:cat>
          <c:val>
            <c:numRef>
              <c:f>'Bilan global'!$AF$20:$AN$20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fac090"/>
        </a:gs>
        <a:gs pos="100000">
          <a:srgbClr val="ffffff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épartition annuelle des procédés d'entraînement</a:t>
            </a:r>
          </a:p>
        </c:rich>
      </c:tx>
      <c:layout>
        <c:manualLayout>
          <c:xMode val="edge"/>
          <c:yMode val="edge"/>
          <c:x val="0.264446568939877"/>
          <c:y val="0.0218029350104822"/>
        </c:manualLayout>
      </c:layout>
      <c:overlay val="0"/>
      <c:spPr>
        <a:solidFill>
          <a:srgbClr val="7f7f7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21675164648396"/>
          <c:y val="0.149196366177498"/>
          <c:w val="0.576641172721479"/>
          <c:h val="0.774772886093641"/>
        </c:manualLayout>
      </c:layout>
      <c:pieChart>
        <c:varyColors val="1"/>
        <c:ser>
          <c:idx val="0"/>
          <c:order val="0"/>
          <c:tx>
            <c:strRef>
              <c:f>'Bilan global'!$AO$5:$AY$5</c:f>
              <c:strCache>
                <c:ptCount val="1"/>
                <c:pt idx="0">
                  <c:v>Régénération Aérobie Aérobie nocive Seuil Compétition PMA Lactique Vitesse Muscu Gainage Train séparé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2d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0713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333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2088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Bilan global'!$AO$5:$AY$5</c:f>
              <c:strCache>
                <c:ptCount val="11"/>
                <c:pt idx="0">
                  <c:v>Régénération</c:v>
                </c:pt>
                <c:pt idx="1">
                  <c:v>Aérobie</c:v>
                </c:pt>
                <c:pt idx="2">
                  <c:v>Aérobie nocive</c:v>
                </c:pt>
                <c:pt idx="3">
                  <c:v>Seuil</c:v>
                </c:pt>
                <c:pt idx="4">
                  <c:v>Compétition</c:v>
                </c:pt>
                <c:pt idx="5">
                  <c:v>PMA</c:v>
                </c:pt>
                <c:pt idx="6">
                  <c:v>Lactique</c:v>
                </c:pt>
                <c:pt idx="7">
                  <c:v>Vitesse</c:v>
                </c:pt>
                <c:pt idx="8">
                  <c:v>Muscu</c:v>
                </c:pt>
                <c:pt idx="9">
                  <c:v>Gainage</c:v>
                </c:pt>
                <c:pt idx="10">
                  <c:v>Train séparé</c:v>
                </c:pt>
              </c:strCache>
            </c:strRef>
          </c:cat>
          <c:val>
            <c:numRef>
              <c:f>'Bilan global'!$AO$20:$AY$20</c:f>
              <c:numCache>
                <c:formatCode>General</c:formatCode>
                <c:ptCount val="1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fac090"/>
        </a:gs>
        <a:gs pos="100000">
          <a:srgbClr val="ffffff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nsations par semaines</a:t>
            </a:r>
          </a:p>
        </c:rich>
      </c:tx>
      <c:layout>
        <c:manualLayout>
          <c:xMode val="edge"/>
          <c:yMode val="edge"/>
          <c:x val="0.39686241255035"/>
          <c:y val="0.0433726961704006"/>
        </c:manualLayout>
      </c:layout>
      <c:overlay val="0"/>
      <c:spPr>
        <a:solidFill>
          <a:srgbClr val="7f7f7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90248039007844"/>
          <c:y val="0.199315748813597"/>
          <c:w val="0.878206487174051"/>
          <c:h val="0.69175587683478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cacher'!$A$3:$A$53</c:f>
              <c:strCache>
                <c:ptCount val="5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</c:strCache>
            </c:strRef>
          </c:cat>
          <c:val>
            <c:numRef>
              <c:f>'A cacher'!$D$3:$D$55</c:f>
              <c:numCache>
                <c:formatCode>General</c:formatCode>
                <c:ptCount val="53"/>
              </c:numCache>
            </c:numRef>
          </c:val>
        </c:ser>
        <c:gapWidth val="150"/>
        <c:overlap val="100"/>
        <c:axId val="70722957"/>
        <c:axId val="54748136"/>
      </c:barChart>
      <c:catAx>
        <c:axId val="7072295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48136"/>
        <c:crossesAt val="0"/>
        <c:auto val="1"/>
        <c:lblAlgn val="ctr"/>
        <c:lblOffset val="100"/>
        <c:noMultiLvlLbl val="0"/>
      </c:catAx>
      <c:valAx>
        <c:axId val="5474813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22957"/>
        <c:crossesAt val="1"/>
        <c:crossBetween val="midCat"/>
        <c:majorUnit val="1"/>
      </c:valAx>
      <c:spPr>
        <a:solidFill>
          <a:srgbClr val="bfbfbf"/>
        </a:solidFill>
        <a:ln w="0">
          <a:noFill/>
        </a:ln>
      </c:spPr>
    </c:plotArea>
    <c:plotVisOnly val="0"/>
    <c:dispBlanksAs val="gap"/>
  </c:chart>
  <c:spPr>
    <a:gradFill>
      <a:gsLst>
        <a:gs pos="0">
          <a:srgbClr val="fac090"/>
        </a:gs>
        <a:gs pos="100000">
          <a:srgbClr val="ffffff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76680</xdr:rowOff>
    </xdr:from>
    <xdr:to>
      <xdr:col>6</xdr:col>
      <xdr:colOff>8462880</xdr:colOff>
      <xdr:row>30</xdr:row>
      <xdr:rowOff>10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93120" y="781560"/>
          <a:ext cx="8462880" cy="69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95440</xdr:colOff>
      <xdr:row>17</xdr:row>
      <xdr:rowOff>137160</xdr:rowOff>
    </xdr:to>
    <xdr:graphicFrame>
      <xdr:nvGraphicFramePr>
        <xdr:cNvPr id="1" name="Chart 1"/>
        <xdr:cNvGraphicFramePr/>
      </xdr:nvGraphicFramePr>
      <xdr:xfrm>
        <a:off x="0" y="0"/>
        <a:ext cx="6777720" cy="32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23040</xdr:rowOff>
    </xdr:from>
    <xdr:to>
      <xdr:col>8</xdr:col>
      <xdr:colOff>595440</xdr:colOff>
      <xdr:row>36</xdr:row>
      <xdr:rowOff>15120</xdr:rowOff>
    </xdr:to>
    <xdr:graphicFrame>
      <xdr:nvGraphicFramePr>
        <xdr:cNvPr id="2" name="Chart 2"/>
        <xdr:cNvGraphicFramePr/>
      </xdr:nvGraphicFramePr>
      <xdr:xfrm>
        <a:off x="0" y="3314880"/>
        <a:ext cx="677772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68880</xdr:colOff>
      <xdr:row>0</xdr:row>
      <xdr:rowOff>0</xdr:rowOff>
    </xdr:from>
    <xdr:to>
      <xdr:col>17</xdr:col>
      <xdr:colOff>513360</xdr:colOff>
      <xdr:row>17</xdr:row>
      <xdr:rowOff>137160</xdr:rowOff>
    </xdr:to>
    <xdr:graphicFrame>
      <xdr:nvGraphicFramePr>
        <xdr:cNvPr id="3" name="Chart 3"/>
        <xdr:cNvGraphicFramePr/>
      </xdr:nvGraphicFramePr>
      <xdr:xfrm>
        <a:off x="6851160" y="0"/>
        <a:ext cx="6799680" cy="32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76440</xdr:colOff>
      <xdr:row>18</xdr:row>
      <xdr:rowOff>37800</xdr:rowOff>
    </xdr:from>
    <xdr:to>
      <xdr:col>17</xdr:col>
      <xdr:colOff>513360</xdr:colOff>
      <xdr:row>36</xdr:row>
      <xdr:rowOff>15120</xdr:rowOff>
    </xdr:to>
    <xdr:graphicFrame>
      <xdr:nvGraphicFramePr>
        <xdr:cNvPr id="4" name="Chart 5"/>
        <xdr:cNvGraphicFramePr/>
      </xdr:nvGraphicFramePr>
      <xdr:xfrm>
        <a:off x="6858720" y="3329640"/>
        <a:ext cx="6792120" cy="32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594720</xdr:colOff>
      <xdr:row>0</xdr:row>
      <xdr:rowOff>0</xdr:rowOff>
    </xdr:from>
    <xdr:to>
      <xdr:col>26</xdr:col>
      <xdr:colOff>439200</xdr:colOff>
      <xdr:row>17</xdr:row>
      <xdr:rowOff>137160</xdr:rowOff>
    </xdr:to>
    <xdr:graphicFrame>
      <xdr:nvGraphicFramePr>
        <xdr:cNvPr id="5" name="Chart 4"/>
        <xdr:cNvGraphicFramePr/>
      </xdr:nvGraphicFramePr>
      <xdr:xfrm>
        <a:off x="13732200" y="0"/>
        <a:ext cx="6799680" cy="32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594720</xdr:colOff>
      <xdr:row>18</xdr:row>
      <xdr:rowOff>37800</xdr:rowOff>
    </xdr:from>
    <xdr:to>
      <xdr:col>26</xdr:col>
      <xdr:colOff>439200</xdr:colOff>
      <xdr:row>36</xdr:row>
      <xdr:rowOff>15120</xdr:rowOff>
    </xdr:to>
    <xdr:graphicFrame>
      <xdr:nvGraphicFramePr>
        <xdr:cNvPr id="6" name="Chart 6"/>
        <xdr:cNvGraphicFramePr/>
      </xdr:nvGraphicFramePr>
      <xdr:xfrm>
        <a:off x="13732200" y="3329640"/>
        <a:ext cx="6799680" cy="32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616680</xdr:colOff>
      <xdr:row>65</xdr:row>
      <xdr:rowOff>23040</xdr:rowOff>
    </xdr:from>
    <xdr:to>
      <xdr:col>26</xdr:col>
      <xdr:colOff>439200</xdr:colOff>
      <xdr:row>93</xdr:row>
      <xdr:rowOff>76320</xdr:rowOff>
    </xdr:to>
    <xdr:graphicFrame>
      <xdr:nvGraphicFramePr>
        <xdr:cNvPr id="7" name="Graphique 8"/>
        <xdr:cNvGraphicFramePr/>
      </xdr:nvGraphicFramePr>
      <xdr:xfrm>
        <a:off x="13754160" y="11910240"/>
        <a:ext cx="6777720" cy="517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616680</xdr:colOff>
      <xdr:row>36</xdr:row>
      <xdr:rowOff>106560</xdr:rowOff>
    </xdr:from>
    <xdr:to>
      <xdr:col>26</xdr:col>
      <xdr:colOff>439200</xdr:colOff>
      <xdr:row>64</xdr:row>
      <xdr:rowOff>137160</xdr:rowOff>
    </xdr:to>
    <xdr:graphicFrame>
      <xdr:nvGraphicFramePr>
        <xdr:cNvPr id="8" name="Graphique 9"/>
        <xdr:cNvGraphicFramePr/>
      </xdr:nvGraphicFramePr>
      <xdr:xfrm>
        <a:off x="13754160" y="6690240"/>
        <a:ext cx="6777720" cy="51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698760</xdr:colOff>
      <xdr:row>36</xdr:row>
      <xdr:rowOff>106560</xdr:rowOff>
    </xdr:from>
    <xdr:to>
      <xdr:col>17</xdr:col>
      <xdr:colOff>535680</xdr:colOff>
      <xdr:row>54</xdr:row>
      <xdr:rowOff>76320</xdr:rowOff>
    </xdr:to>
    <xdr:graphicFrame>
      <xdr:nvGraphicFramePr>
        <xdr:cNvPr id="9" name="Chart 6"/>
        <xdr:cNvGraphicFramePr/>
      </xdr:nvGraphicFramePr>
      <xdr:xfrm>
        <a:off x="6881040" y="6690240"/>
        <a:ext cx="6792120" cy="32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6</xdr:row>
      <xdr:rowOff>106560</xdr:rowOff>
    </xdr:from>
    <xdr:to>
      <xdr:col>8</xdr:col>
      <xdr:colOff>609840</xdr:colOff>
      <xdr:row>54</xdr:row>
      <xdr:rowOff>99360</xdr:rowOff>
    </xdr:to>
    <xdr:graphicFrame>
      <xdr:nvGraphicFramePr>
        <xdr:cNvPr id="10" name="Chart 6"/>
        <xdr:cNvGraphicFramePr/>
      </xdr:nvGraphicFramePr>
      <xdr:xfrm>
        <a:off x="0" y="6690240"/>
        <a:ext cx="6792120" cy="32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55</xdr:row>
      <xdr:rowOff>0</xdr:rowOff>
    </xdr:from>
    <xdr:to>
      <xdr:col>8</xdr:col>
      <xdr:colOff>609840</xdr:colOff>
      <xdr:row>72</xdr:row>
      <xdr:rowOff>167760</xdr:rowOff>
    </xdr:to>
    <xdr:graphicFrame>
      <xdr:nvGraphicFramePr>
        <xdr:cNvPr id="11" name="Chart 6"/>
        <xdr:cNvGraphicFramePr/>
      </xdr:nvGraphicFramePr>
      <xdr:xfrm>
        <a:off x="0" y="10058400"/>
        <a:ext cx="67921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691200</xdr:colOff>
      <xdr:row>55</xdr:row>
      <xdr:rowOff>15120</xdr:rowOff>
    </xdr:from>
    <xdr:to>
      <xdr:col>17</xdr:col>
      <xdr:colOff>520920</xdr:colOff>
      <xdr:row>72</xdr:row>
      <xdr:rowOff>167760</xdr:rowOff>
    </xdr:to>
    <xdr:graphicFrame>
      <xdr:nvGraphicFramePr>
        <xdr:cNvPr id="12" name="Chart 6"/>
        <xdr:cNvGraphicFramePr/>
      </xdr:nvGraphicFramePr>
      <xdr:xfrm>
        <a:off x="6873480" y="10073520"/>
        <a:ext cx="6784920" cy="32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32"/>
    <col collapsed="false" customWidth="true" hidden="false" outlineLevel="0" max="3" min="3" style="0" width="13.1"/>
    <col collapsed="false" customWidth="true" hidden="false" outlineLevel="0" max="4" min="4" style="0" width="53.1"/>
    <col collapsed="false" customWidth="true" hidden="false" outlineLevel="0" max="5" min="5" style="0" width="4.99"/>
    <col collapsed="false" customWidth="true" hidden="false" outlineLevel="0" max="6" min="6" style="0" width="3.99"/>
    <col collapsed="false" customWidth="true" hidden="false" outlineLevel="0" max="7" min="7" style="0" width="120.66"/>
  </cols>
  <sheetData>
    <row r="1" customFormat="false" ht="24" hidden="false" customHeight="true" outlineLevel="0" collapsed="false">
      <c r="A1" s="1"/>
      <c r="B1" s="2"/>
      <c r="C1" s="2"/>
      <c r="D1" s="2"/>
      <c r="E1" s="3"/>
    </row>
    <row r="2" s="8" customFormat="true" ht="31.5" hidden="false" customHeight="true" outlineLevel="0" collapsed="false">
      <c r="A2" s="4"/>
      <c r="B2" s="5" t="s">
        <v>0</v>
      </c>
      <c r="C2" s="5"/>
      <c r="D2" s="6"/>
      <c r="E2" s="7"/>
      <c r="G2" s="9" t="s">
        <v>1</v>
      </c>
    </row>
    <row r="3" s="8" customFormat="true" ht="31.5" hidden="false" customHeight="true" outlineLevel="0" collapsed="false">
      <c r="A3" s="4"/>
      <c r="B3" s="10" t="s">
        <v>2</v>
      </c>
      <c r="C3" s="10"/>
      <c r="D3" s="11"/>
      <c r="E3" s="7"/>
    </row>
    <row r="4" s="8" customFormat="true" ht="31.5" hidden="false" customHeight="true" outlineLevel="0" collapsed="false">
      <c r="A4" s="4"/>
      <c r="B4" s="10" t="s">
        <v>3</v>
      </c>
      <c r="C4" s="10"/>
      <c r="D4" s="12" t="s">
        <v>4</v>
      </c>
      <c r="E4" s="7"/>
    </row>
    <row r="5" s="8" customFormat="true" ht="31.5" hidden="false" customHeight="true" outlineLevel="0" collapsed="false">
      <c r="A5" s="4"/>
      <c r="B5" s="10" t="s">
        <v>5</v>
      </c>
      <c r="C5" s="10"/>
      <c r="D5" s="12"/>
      <c r="E5" s="7"/>
    </row>
    <row r="6" s="8" customFormat="true" ht="31.5" hidden="false" customHeight="true" outlineLevel="0" collapsed="false">
      <c r="A6" s="4"/>
      <c r="B6" s="10" t="s">
        <v>6</v>
      </c>
      <c r="C6" s="10"/>
      <c r="D6" s="12"/>
      <c r="E6" s="7"/>
    </row>
    <row r="7" customFormat="false" ht="24" hidden="false" customHeight="true" outlineLevel="0" collapsed="false">
      <c r="A7" s="13"/>
      <c r="B7" s="14" t="s">
        <v>7</v>
      </c>
      <c r="C7" s="15" t="s">
        <v>8</v>
      </c>
      <c r="D7" s="16"/>
      <c r="E7" s="17"/>
    </row>
    <row r="8" customFormat="false" ht="24" hidden="false" customHeight="true" outlineLevel="0" collapsed="false">
      <c r="A8" s="13"/>
      <c r="B8" s="14"/>
      <c r="C8" s="18" t="s">
        <v>9</v>
      </c>
      <c r="D8" s="19"/>
      <c r="E8" s="17"/>
    </row>
    <row r="9" customFormat="false" ht="24" hidden="false" customHeight="true" outlineLevel="0" collapsed="false">
      <c r="A9" s="13"/>
      <c r="B9" s="14"/>
      <c r="C9" s="20" t="s">
        <v>10</v>
      </c>
      <c r="D9" s="21"/>
      <c r="E9" s="17"/>
    </row>
    <row r="10" customFormat="false" ht="24" hidden="false" customHeight="true" outlineLevel="0" collapsed="false">
      <c r="A10" s="13"/>
      <c r="B10" s="14"/>
      <c r="C10" s="20"/>
      <c r="D10" s="22"/>
      <c r="E10" s="17"/>
    </row>
    <row r="11" customFormat="false" ht="24" hidden="false" customHeight="true" outlineLevel="0" collapsed="false">
      <c r="A11" s="13"/>
      <c r="B11" s="14"/>
      <c r="C11" s="20"/>
      <c r="D11" s="23"/>
      <c r="E11" s="17"/>
    </row>
    <row r="12" customFormat="false" ht="24" hidden="false" customHeight="true" outlineLevel="0" collapsed="false">
      <c r="A12" s="13"/>
      <c r="B12" s="24"/>
      <c r="C12" s="24"/>
      <c r="D12" s="24"/>
      <c r="E12" s="17"/>
    </row>
    <row r="13" customFormat="false" ht="32.25" hidden="false" customHeight="true" outlineLevel="0" collapsed="false">
      <c r="A13" s="13"/>
      <c r="B13" s="25" t="s">
        <v>11</v>
      </c>
      <c r="C13" s="25"/>
      <c r="D13" s="25"/>
      <c r="E13" s="17"/>
    </row>
    <row r="14" customFormat="false" ht="14.4" hidden="false" customHeight="false" outlineLevel="0" collapsed="false">
      <c r="A14" s="13"/>
      <c r="B14" s="26"/>
      <c r="C14" s="27"/>
      <c r="D14" s="28"/>
      <c r="E14" s="17"/>
    </row>
    <row r="15" customFormat="false" ht="14.4" hidden="false" customHeight="false" outlineLevel="0" collapsed="false">
      <c r="A15" s="13"/>
      <c r="B15" s="26" t="s">
        <v>12</v>
      </c>
      <c r="C15" s="27"/>
      <c r="D15" s="28"/>
      <c r="E15" s="17"/>
    </row>
    <row r="16" customFormat="false" ht="14.4" hidden="false" customHeight="false" outlineLevel="0" collapsed="false">
      <c r="A16" s="13"/>
      <c r="B16" s="29" t="s">
        <v>13</v>
      </c>
      <c r="C16" s="30"/>
      <c r="D16" s="31"/>
      <c r="E16" s="17"/>
    </row>
    <row r="17" customFormat="false" ht="14.4" hidden="false" customHeight="false" outlineLevel="0" collapsed="false">
      <c r="A17" s="13"/>
      <c r="B17" s="32" t="s">
        <v>14</v>
      </c>
      <c r="C17" s="32"/>
      <c r="D17" s="32"/>
      <c r="E17" s="17"/>
    </row>
    <row r="18" customFormat="false" ht="14.4" hidden="false" customHeight="false" outlineLevel="0" collapsed="false">
      <c r="A18" s="13"/>
      <c r="B18" s="32" t="s">
        <v>15</v>
      </c>
      <c r="C18" s="32"/>
      <c r="D18" s="32"/>
      <c r="E18" s="17"/>
    </row>
    <row r="19" customFormat="false" ht="14.4" hidden="false" customHeight="false" outlineLevel="0" collapsed="false">
      <c r="A19" s="13"/>
      <c r="B19" s="32" t="s">
        <v>16</v>
      </c>
      <c r="C19" s="32"/>
      <c r="D19" s="32"/>
      <c r="E19" s="17"/>
    </row>
    <row r="20" customFormat="false" ht="14.4" hidden="false" customHeight="false" outlineLevel="0" collapsed="false">
      <c r="A20" s="13"/>
      <c r="B20" s="32" t="s">
        <v>17</v>
      </c>
      <c r="C20" s="32"/>
      <c r="D20" s="32"/>
      <c r="E20" s="17"/>
    </row>
    <row r="21" customFormat="false" ht="14.4" hidden="false" customHeight="false" outlineLevel="0" collapsed="false">
      <c r="A21" s="13"/>
      <c r="B21" s="32" t="s">
        <v>18</v>
      </c>
      <c r="C21" s="32"/>
      <c r="D21" s="32"/>
      <c r="E21" s="17"/>
    </row>
    <row r="22" customFormat="false" ht="14.4" hidden="false" customHeight="false" outlineLevel="0" collapsed="false">
      <c r="A22" s="13"/>
      <c r="B22" s="32" t="s">
        <v>19</v>
      </c>
      <c r="C22" s="32"/>
      <c r="D22" s="32"/>
      <c r="E22" s="17"/>
    </row>
    <row r="23" customFormat="false" ht="14.4" hidden="false" customHeight="false" outlineLevel="0" collapsed="false">
      <c r="A23" s="13"/>
      <c r="B23" s="32" t="s">
        <v>20</v>
      </c>
      <c r="C23" s="32"/>
      <c r="D23" s="32"/>
      <c r="E23" s="17"/>
    </row>
    <row r="24" customFormat="false" ht="14.4" hidden="false" customHeight="false" outlineLevel="0" collapsed="false">
      <c r="A24" s="13"/>
      <c r="B24" s="33" t="s">
        <v>21</v>
      </c>
      <c r="C24" s="27"/>
      <c r="D24" s="28"/>
      <c r="E24" s="17"/>
    </row>
    <row r="25" customFormat="false" ht="14.4" hidden="false" customHeight="false" outlineLevel="0" collapsed="false">
      <c r="A25" s="13"/>
      <c r="B25" s="33" t="s">
        <v>22</v>
      </c>
      <c r="C25" s="27"/>
      <c r="D25" s="28"/>
      <c r="E25" s="17"/>
    </row>
    <row r="26" customFormat="false" ht="14.4" hidden="false" customHeight="false" outlineLevel="0" collapsed="false">
      <c r="A26" s="13"/>
      <c r="B26" s="29" t="s">
        <v>23</v>
      </c>
      <c r="C26" s="34"/>
      <c r="D26" s="35"/>
      <c r="E26" s="17"/>
    </row>
    <row r="27" customFormat="false" ht="14.4" hidden="false" customHeight="false" outlineLevel="0" collapsed="false">
      <c r="A27" s="13"/>
      <c r="B27" s="29" t="s">
        <v>24</v>
      </c>
      <c r="C27" s="34"/>
      <c r="D27" s="35"/>
      <c r="E27" s="17"/>
    </row>
    <row r="28" customFormat="false" ht="14.4" hidden="false" customHeight="false" outlineLevel="0" collapsed="false">
      <c r="A28" s="13"/>
      <c r="B28" s="36"/>
      <c r="C28" s="34"/>
      <c r="D28" s="35"/>
      <c r="E28" s="17"/>
    </row>
    <row r="29" customFormat="false" ht="14.4" hidden="false" customHeight="false" outlineLevel="0" collapsed="false">
      <c r="A29" s="13"/>
      <c r="B29" s="37" t="s">
        <v>25</v>
      </c>
      <c r="C29" s="37"/>
      <c r="D29" s="37"/>
      <c r="E29" s="17"/>
    </row>
    <row r="30" customFormat="false" ht="14.4" hidden="false" customHeight="false" outlineLevel="0" collapsed="false">
      <c r="A30" s="13"/>
      <c r="B30" s="32" t="s">
        <v>26</v>
      </c>
      <c r="C30" s="32"/>
      <c r="D30" s="32"/>
      <c r="E30" s="17"/>
    </row>
    <row r="31" customFormat="false" ht="14.4" hidden="false" customHeight="false" outlineLevel="0" collapsed="false">
      <c r="A31" s="13"/>
      <c r="B31" s="32"/>
      <c r="C31" s="32"/>
      <c r="D31" s="32"/>
      <c r="E31" s="17"/>
    </row>
    <row r="32" customFormat="false" ht="14.4" hidden="false" customHeight="false" outlineLevel="0" collapsed="false">
      <c r="A32" s="13"/>
      <c r="B32" s="37" t="s">
        <v>27</v>
      </c>
      <c r="C32" s="37"/>
      <c r="D32" s="37"/>
      <c r="E32" s="17"/>
    </row>
    <row r="33" customFormat="false" ht="14.4" hidden="false" customHeight="false" outlineLevel="0" collapsed="false">
      <c r="A33" s="13"/>
      <c r="B33" s="29" t="s">
        <v>28</v>
      </c>
      <c r="C33" s="34"/>
      <c r="D33" s="35"/>
      <c r="E33" s="17"/>
    </row>
    <row r="34" customFormat="false" ht="15" hidden="false" customHeight="false" outlineLevel="0" collapsed="false">
      <c r="A34" s="13"/>
      <c r="B34" s="38"/>
      <c r="C34" s="39"/>
      <c r="D34" s="40"/>
      <c r="E34" s="17"/>
    </row>
    <row r="35" customFormat="false" ht="24.75" hidden="false" customHeight="true" outlineLevel="0" collapsed="false">
      <c r="A35" s="41"/>
      <c r="B35" s="42"/>
      <c r="C35" s="42"/>
      <c r="D35" s="42"/>
      <c r="E35" s="43"/>
    </row>
  </sheetData>
  <mergeCells count="19">
    <mergeCell ref="B2:C2"/>
    <mergeCell ref="B3:C3"/>
    <mergeCell ref="B4:C4"/>
    <mergeCell ref="B5:C5"/>
    <mergeCell ref="B6:C6"/>
    <mergeCell ref="B7:B11"/>
    <mergeCell ref="C9:C11"/>
    <mergeCell ref="B13:D13"/>
    <mergeCell ref="B17:D17"/>
    <mergeCell ref="B18:D18"/>
    <mergeCell ref="B19:D19"/>
    <mergeCell ref="B20:D20"/>
    <mergeCell ref="B21:D21"/>
    <mergeCell ref="B22:D22"/>
    <mergeCell ref="B23:D23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D6" activeCellId="0" sqref="D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4" width="14.1"/>
    <col collapsed="false" customWidth="true" hidden="false" outlineLevel="0" max="2" min="2" style="45" width="20.99"/>
    <col collapsed="false" customWidth="true" hidden="false" outlineLevel="0" max="3" min="3" style="44" width="14.1"/>
    <col collapsed="false" customWidth="true" hidden="false" outlineLevel="0" max="4" min="4" style="44" width="30.43"/>
    <col collapsed="false" customWidth="true" hidden="false" outlineLevel="0" max="5" min="5" style="44" width="4.1"/>
    <col collapsed="false" customWidth="false" hidden="false" outlineLevel="0" max="257" min="6" style="44" width="11.43"/>
  </cols>
  <sheetData>
    <row r="1" s="47" customFormat="true" ht="20.25" hidden="false" customHeight="true" outlineLevel="0" collapsed="false">
      <c r="A1" s="46" t="s">
        <v>29</v>
      </c>
      <c r="B1" s="46"/>
      <c r="C1" s="46"/>
      <c r="D1" s="46"/>
    </row>
    <row r="2" s="48" customFormat="true" ht="12" hidden="false" customHeight="false" outlineLevel="0" collapsed="false">
      <c r="B2" s="49"/>
    </row>
    <row r="3" s="52" customFormat="true" ht="23.25" hidden="false" customHeight="true" outlineLevel="0" collapsed="false">
      <c r="A3" s="50" t="s">
        <v>30</v>
      </c>
      <c r="B3" s="50"/>
      <c r="C3" s="51" t="n">
        <f aca="false">SUM(B6:B68)</f>
        <v>0</v>
      </c>
      <c r="D3" s="51"/>
    </row>
    <row r="4" s="48" customFormat="true" ht="12" hidden="false" customHeight="false" outlineLevel="0" collapsed="false">
      <c r="B4" s="49"/>
    </row>
    <row r="5" s="54" customFormat="true" ht="30" hidden="false" customHeight="true" outlineLevel="0" collapsed="false">
      <c r="A5" s="53" t="s">
        <v>31</v>
      </c>
      <c r="B5" s="53" t="s">
        <v>32</v>
      </c>
      <c r="C5" s="53" t="s">
        <v>33</v>
      </c>
      <c r="D5" s="53" t="s">
        <v>34</v>
      </c>
    </row>
    <row r="6" s="48" customFormat="true" ht="11.25" hidden="false" customHeight="true" outlineLevel="0" collapsed="false">
      <c r="A6" s="55" t="s">
        <v>35</v>
      </c>
      <c r="B6" s="56"/>
      <c r="C6" s="57" t="s">
        <v>36</v>
      </c>
      <c r="D6" s="58"/>
    </row>
    <row r="7" s="48" customFormat="true" ht="11.25" hidden="false" customHeight="true" outlineLevel="0" collapsed="false">
      <c r="A7" s="55"/>
      <c r="B7" s="56"/>
      <c r="C7" s="59" t="n">
        <v>18</v>
      </c>
      <c r="D7" s="60"/>
    </row>
    <row r="8" s="48" customFormat="true" ht="11.25" hidden="false" customHeight="true" outlineLevel="0" collapsed="false">
      <c r="A8" s="55"/>
      <c r="B8" s="56"/>
      <c r="C8" s="61" t="n">
        <v>19</v>
      </c>
      <c r="D8" s="62"/>
    </row>
    <row r="9" s="48" customFormat="true" ht="11.25" hidden="false" customHeight="true" outlineLevel="0" collapsed="false">
      <c r="A9" s="55"/>
      <c r="B9" s="56"/>
      <c r="C9" s="61" t="n">
        <v>20</v>
      </c>
      <c r="D9" s="62"/>
    </row>
    <row r="10" s="48" customFormat="true" ht="11.25" hidden="false" customHeight="true" outlineLevel="0" collapsed="false">
      <c r="A10" s="55"/>
      <c r="B10" s="56"/>
      <c r="C10" s="61" t="n">
        <v>21</v>
      </c>
      <c r="D10" s="62"/>
    </row>
    <row r="11" s="48" customFormat="true" ht="11.25" hidden="false" customHeight="true" outlineLevel="0" collapsed="false">
      <c r="A11" s="55"/>
      <c r="B11" s="56"/>
      <c r="C11" s="63" t="s">
        <v>37</v>
      </c>
      <c r="D11" s="64"/>
    </row>
    <row r="12" s="48" customFormat="true" ht="11.25" hidden="false" customHeight="true" outlineLevel="0" collapsed="false">
      <c r="A12" s="55" t="s">
        <v>38</v>
      </c>
      <c r="B12" s="56"/>
      <c r="C12" s="57" t="s">
        <v>39</v>
      </c>
      <c r="D12" s="64"/>
    </row>
    <row r="13" s="48" customFormat="true" ht="11.25" hidden="false" customHeight="true" outlineLevel="0" collapsed="false">
      <c r="A13" s="55"/>
      <c r="B13" s="56"/>
      <c r="C13" s="59" t="n">
        <v>23</v>
      </c>
      <c r="D13" s="65"/>
    </row>
    <row r="14" s="48" customFormat="true" ht="11.25" hidden="false" customHeight="true" outlineLevel="0" collapsed="false">
      <c r="A14" s="55"/>
      <c r="B14" s="56"/>
      <c r="C14" s="61" t="n">
        <v>24</v>
      </c>
      <c r="D14" s="62"/>
    </row>
    <row r="15" s="48" customFormat="true" ht="11.25" hidden="false" customHeight="true" outlineLevel="0" collapsed="false">
      <c r="A15" s="55"/>
      <c r="B15" s="56"/>
      <c r="C15" s="61" t="n">
        <v>25</v>
      </c>
      <c r="D15" s="62"/>
    </row>
    <row r="16" s="48" customFormat="true" ht="11.25" hidden="false" customHeight="true" outlineLevel="0" collapsed="false">
      <c r="A16" s="55"/>
      <c r="B16" s="56"/>
      <c r="C16" s="63" t="s">
        <v>40</v>
      </c>
      <c r="D16" s="64"/>
    </row>
    <row r="17" s="48" customFormat="true" ht="11.25" hidden="false" customHeight="true" outlineLevel="0" collapsed="false">
      <c r="A17" s="66" t="s">
        <v>41</v>
      </c>
      <c r="B17" s="56"/>
      <c r="C17" s="57" t="s">
        <v>42</v>
      </c>
      <c r="D17" s="64"/>
    </row>
    <row r="18" s="48" customFormat="true" ht="11.25" hidden="false" customHeight="true" outlineLevel="0" collapsed="false">
      <c r="A18" s="66"/>
      <c r="B18" s="56"/>
      <c r="C18" s="59" t="n">
        <v>27</v>
      </c>
      <c r="D18" s="67"/>
    </row>
    <row r="19" s="48" customFormat="true" ht="11.25" hidden="false" customHeight="true" outlineLevel="0" collapsed="false">
      <c r="A19" s="66"/>
      <c r="B19" s="56"/>
      <c r="C19" s="61" t="n">
        <v>28</v>
      </c>
      <c r="D19" s="62"/>
    </row>
    <row r="20" s="48" customFormat="true" ht="11.25" hidden="false" customHeight="true" outlineLevel="0" collapsed="false">
      <c r="A20" s="66"/>
      <c r="B20" s="56"/>
      <c r="C20" s="63" t="n">
        <v>29</v>
      </c>
      <c r="D20" s="67"/>
    </row>
    <row r="21" s="48" customFormat="true" ht="11.25" hidden="false" customHeight="true" outlineLevel="0" collapsed="false">
      <c r="A21" s="66"/>
      <c r="B21" s="56"/>
      <c r="C21" s="68" t="n">
        <v>30</v>
      </c>
      <c r="D21" s="62"/>
    </row>
    <row r="22" s="48" customFormat="true" ht="11.25" hidden="false" customHeight="true" outlineLevel="0" collapsed="false">
      <c r="A22" s="55" t="s">
        <v>43</v>
      </c>
      <c r="B22" s="56"/>
      <c r="C22" s="61" t="n">
        <v>31</v>
      </c>
      <c r="D22" s="69"/>
    </row>
    <row r="23" s="48" customFormat="true" ht="11.25" hidden="false" customHeight="true" outlineLevel="0" collapsed="false">
      <c r="A23" s="55"/>
      <c r="B23" s="56"/>
      <c r="C23" s="61" t="n">
        <v>32</v>
      </c>
      <c r="D23" s="62"/>
    </row>
    <row r="24" s="48" customFormat="true" ht="11.25" hidden="false" customHeight="true" outlineLevel="0" collapsed="false">
      <c r="A24" s="55"/>
      <c r="B24" s="56"/>
      <c r="C24" s="61" t="n">
        <v>33</v>
      </c>
      <c r="D24" s="62"/>
    </row>
    <row r="25" s="48" customFormat="true" ht="11.25" hidden="false" customHeight="true" outlineLevel="0" collapsed="false">
      <c r="A25" s="55"/>
      <c r="B25" s="56"/>
      <c r="C25" s="61" t="n">
        <v>34</v>
      </c>
      <c r="D25" s="62"/>
    </row>
    <row r="26" s="48" customFormat="true" ht="11.25" hidden="false" customHeight="true" outlineLevel="0" collapsed="false">
      <c r="A26" s="55"/>
      <c r="B26" s="56"/>
      <c r="C26" s="68" t="s">
        <v>44</v>
      </c>
      <c r="D26" s="62"/>
    </row>
    <row r="27" s="48" customFormat="true" ht="11.25" hidden="false" customHeight="true" outlineLevel="0" collapsed="false">
      <c r="A27" s="55" t="s">
        <v>45</v>
      </c>
      <c r="B27" s="56"/>
      <c r="C27" s="57" t="s">
        <v>46</v>
      </c>
      <c r="D27" s="62"/>
    </row>
    <row r="28" s="48" customFormat="true" ht="11.25" hidden="false" customHeight="true" outlineLevel="0" collapsed="false">
      <c r="A28" s="55"/>
      <c r="B28" s="56"/>
      <c r="C28" s="61" t="n">
        <v>36</v>
      </c>
      <c r="D28" s="62"/>
    </row>
    <row r="29" s="48" customFormat="true" ht="11.25" hidden="false" customHeight="true" outlineLevel="0" collapsed="false">
      <c r="A29" s="55"/>
      <c r="B29" s="56"/>
      <c r="C29" s="63" t="n">
        <v>37</v>
      </c>
      <c r="D29" s="69"/>
    </row>
    <row r="30" s="48" customFormat="true" ht="11.25" hidden="false" customHeight="true" outlineLevel="0" collapsed="false">
      <c r="A30" s="55"/>
      <c r="B30" s="56"/>
      <c r="C30" s="63" t="n">
        <v>38</v>
      </c>
      <c r="D30" s="69"/>
    </row>
    <row r="31" s="48" customFormat="true" ht="11.25" hidden="false" customHeight="true" outlineLevel="0" collapsed="false">
      <c r="A31" s="55"/>
      <c r="B31" s="56"/>
      <c r="C31" s="68" t="s">
        <v>47</v>
      </c>
      <c r="D31" s="64"/>
    </row>
    <row r="32" s="48" customFormat="true" ht="11.25" hidden="false" customHeight="true" outlineLevel="0" collapsed="false">
      <c r="A32" s="66" t="s">
        <v>48</v>
      </c>
      <c r="B32" s="70"/>
      <c r="C32" s="61" t="s">
        <v>49</v>
      </c>
      <c r="D32" s="64"/>
    </row>
    <row r="33" s="48" customFormat="true" ht="11.25" hidden="false" customHeight="true" outlineLevel="0" collapsed="false">
      <c r="A33" s="66"/>
      <c r="B33" s="70"/>
      <c r="C33" s="61" t="n">
        <v>40</v>
      </c>
      <c r="D33" s="62"/>
    </row>
    <row r="34" s="48" customFormat="true" ht="11.25" hidden="false" customHeight="true" outlineLevel="0" collapsed="false">
      <c r="A34" s="66"/>
      <c r="B34" s="70"/>
      <c r="C34" s="61" t="n">
        <v>41</v>
      </c>
      <c r="D34" s="62"/>
    </row>
    <row r="35" s="48" customFormat="true" ht="11.25" hidden="false" customHeight="true" outlineLevel="0" collapsed="false">
      <c r="A35" s="66"/>
      <c r="B35" s="70"/>
      <c r="C35" s="61" t="n">
        <v>42</v>
      </c>
      <c r="D35" s="62"/>
    </row>
    <row r="36" s="48" customFormat="true" ht="11.25" hidden="false" customHeight="true" outlineLevel="0" collapsed="false">
      <c r="A36" s="66"/>
      <c r="B36" s="70"/>
      <c r="C36" s="63" t="n">
        <v>43</v>
      </c>
      <c r="D36" s="62"/>
    </row>
    <row r="37" s="48" customFormat="true" ht="11.25" hidden="false" customHeight="true" outlineLevel="0" collapsed="false">
      <c r="A37" s="66"/>
      <c r="B37" s="70"/>
      <c r="C37" s="68" t="s">
        <v>50</v>
      </c>
      <c r="D37" s="64"/>
    </row>
    <row r="38" s="48" customFormat="true" ht="11.25" hidden="false" customHeight="true" outlineLevel="0" collapsed="false">
      <c r="A38" s="55" t="s">
        <v>51</v>
      </c>
      <c r="B38" s="56"/>
      <c r="C38" s="57" t="s">
        <v>52</v>
      </c>
      <c r="D38" s="64"/>
    </row>
    <row r="39" s="48" customFormat="true" ht="11.25" hidden="false" customHeight="true" outlineLevel="0" collapsed="false">
      <c r="A39" s="55"/>
      <c r="B39" s="56"/>
      <c r="C39" s="61" t="n">
        <v>45</v>
      </c>
      <c r="D39" s="62"/>
    </row>
    <row r="40" s="48" customFormat="true" ht="11.25" hidden="false" customHeight="true" outlineLevel="0" collapsed="false">
      <c r="A40" s="55"/>
      <c r="B40" s="56"/>
      <c r="C40" s="61" t="n">
        <v>46</v>
      </c>
      <c r="D40" s="62"/>
    </row>
    <row r="41" s="48" customFormat="true" ht="11.25" hidden="false" customHeight="true" outlineLevel="0" collapsed="false">
      <c r="A41" s="55"/>
      <c r="B41" s="56"/>
      <c r="C41" s="61" t="n">
        <v>47</v>
      </c>
      <c r="D41" s="62"/>
    </row>
    <row r="42" s="48" customFormat="true" ht="11.25" hidden="false" customHeight="true" outlineLevel="0" collapsed="false">
      <c r="A42" s="55"/>
      <c r="B42" s="56"/>
      <c r="C42" s="68" t="s">
        <v>53</v>
      </c>
      <c r="D42" s="62"/>
    </row>
    <row r="43" s="48" customFormat="true" ht="11.25" hidden="false" customHeight="true" outlineLevel="0" collapsed="false">
      <c r="A43" s="55" t="s">
        <v>54</v>
      </c>
      <c r="B43" s="56"/>
      <c r="C43" s="57" t="s">
        <v>55</v>
      </c>
      <c r="D43" s="62"/>
    </row>
    <row r="44" s="48" customFormat="true" ht="11.25" hidden="false" customHeight="true" outlineLevel="0" collapsed="false">
      <c r="A44" s="55"/>
      <c r="B44" s="56"/>
      <c r="C44" s="61" t="n">
        <v>49</v>
      </c>
      <c r="D44" s="62"/>
    </row>
    <row r="45" s="48" customFormat="true" ht="11.25" hidden="false" customHeight="true" outlineLevel="0" collapsed="false">
      <c r="A45" s="55"/>
      <c r="B45" s="56"/>
      <c r="C45" s="61" t="n">
        <v>50</v>
      </c>
      <c r="D45" s="62"/>
    </row>
    <row r="46" s="48" customFormat="true" ht="11.25" hidden="false" customHeight="true" outlineLevel="0" collapsed="false">
      <c r="A46" s="55"/>
      <c r="B46" s="56"/>
      <c r="C46" s="61" t="n">
        <v>51</v>
      </c>
      <c r="D46" s="62"/>
    </row>
    <row r="47" s="48" customFormat="true" ht="11.25" hidden="false" customHeight="true" outlineLevel="0" collapsed="false">
      <c r="A47" s="55"/>
      <c r="B47" s="56"/>
      <c r="C47" s="71" t="s">
        <v>56</v>
      </c>
      <c r="D47" s="64"/>
    </row>
    <row r="48" s="48" customFormat="true" ht="11.25" hidden="false" customHeight="true" outlineLevel="0" collapsed="false">
      <c r="A48" s="55" t="s">
        <v>57</v>
      </c>
      <c r="B48" s="56"/>
      <c r="C48" s="57" t="s">
        <v>58</v>
      </c>
      <c r="D48" s="64"/>
    </row>
    <row r="49" s="48" customFormat="true" ht="11.25" hidden="false" customHeight="true" outlineLevel="0" collapsed="false">
      <c r="A49" s="55"/>
      <c r="B49" s="56"/>
      <c r="C49" s="59" t="n">
        <v>1</v>
      </c>
      <c r="D49" s="67"/>
    </row>
    <row r="50" s="48" customFormat="true" ht="11.25" hidden="false" customHeight="true" outlineLevel="0" collapsed="false">
      <c r="A50" s="55"/>
      <c r="B50" s="56"/>
      <c r="C50" s="61" t="n">
        <v>2</v>
      </c>
      <c r="D50" s="62"/>
    </row>
    <row r="51" s="48" customFormat="true" ht="11.25" hidden="false" customHeight="true" outlineLevel="0" collapsed="false">
      <c r="A51" s="55"/>
      <c r="B51" s="56"/>
      <c r="C51" s="61" t="n">
        <v>3</v>
      </c>
      <c r="D51" s="62"/>
    </row>
    <row r="52" s="48" customFormat="true" ht="11.25" hidden="false" customHeight="true" outlineLevel="0" collapsed="false">
      <c r="A52" s="55"/>
      <c r="B52" s="56"/>
      <c r="C52" s="63" t="n">
        <v>4</v>
      </c>
      <c r="D52" s="60"/>
    </row>
    <row r="53" s="48" customFormat="true" ht="11.25" hidden="false" customHeight="true" outlineLevel="0" collapsed="false">
      <c r="A53" s="55"/>
      <c r="B53" s="56"/>
      <c r="C53" s="68" t="s">
        <v>59</v>
      </c>
      <c r="D53" s="64"/>
    </row>
    <row r="54" s="48" customFormat="true" ht="11.25" hidden="false" customHeight="true" outlineLevel="0" collapsed="false">
      <c r="A54" s="55" t="s">
        <v>60</v>
      </c>
      <c r="B54" s="56"/>
      <c r="C54" s="57" t="s">
        <v>61</v>
      </c>
      <c r="D54" s="64"/>
    </row>
    <row r="55" s="48" customFormat="true" ht="11.25" hidden="false" customHeight="true" outlineLevel="0" collapsed="false">
      <c r="A55" s="55"/>
      <c r="B55" s="56"/>
      <c r="C55" s="59" t="n">
        <v>6</v>
      </c>
      <c r="D55" s="62"/>
    </row>
    <row r="56" s="48" customFormat="true" ht="11.25" hidden="false" customHeight="true" outlineLevel="0" collapsed="false">
      <c r="A56" s="55"/>
      <c r="B56" s="56"/>
      <c r="C56" s="61" t="n">
        <v>7</v>
      </c>
      <c r="D56" s="62"/>
    </row>
    <row r="57" s="48" customFormat="true" ht="11.25" hidden="false" customHeight="true" outlineLevel="0" collapsed="false">
      <c r="A57" s="55"/>
      <c r="B57" s="56"/>
      <c r="C57" s="61" t="n">
        <v>8</v>
      </c>
      <c r="D57" s="62"/>
    </row>
    <row r="58" s="48" customFormat="true" ht="11.25" hidden="false" customHeight="true" outlineLevel="0" collapsed="false">
      <c r="A58" s="55"/>
      <c r="B58" s="56"/>
      <c r="C58" s="68" t="s">
        <v>62</v>
      </c>
      <c r="D58" s="64"/>
    </row>
    <row r="59" s="48" customFormat="true" ht="11.25" hidden="false" customHeight="true" outlineLevel="0" collapsed="false">
      <c r="A59" s="55" t="s">
        <v>63</v>
      </c>
      <c r="B59" s="56"/>
      <c r="C59" s="72" t="s">
        <v>64</v>
      </c>
      <c r="D59" s="64"/>
    </row>
    <row r="60" s="48" customFormat="true" ht="11.25" hidden="false" customHeight="true" outlineLevel="0" collapsed="false">
      <c r="A60" s="55"/>
      <c r="B60" s="56"/>
      <c r="C60" s="61" t="n">
        <v>10</v>
      </c>
      <c r="D60" s="62"/>
    </row>
    <row r="61" s="48" customFormat="true" ht="11.25" hidden="false" customHeight="true" outlineLevel="0" collapsed="false">
      <c r="A61" s="55"/>
      <c r="B61" s="56"/>
      <c r="C61" s="61" t="n">
        <v>11</v>
      </c>
      <c r="D61" s="62"/>
    </row>
    <row r="62" s="48" customFormat="true" ht="11.25" hidden="false" customHeight="true" outlineLevel="0" collapsed="false">
      <c r="A62" s="55"/>
      <c r="B62" s="56"/>
      <c r="C62" s="61" t="n">
        <v>12</v>
      </c>
      <c r="D62" s="60"/>
    </row>
    <row r="63" s="48" customFormat="true" ht="11.25" hidden="false" customHeight="true" outlineLevel="0" collapsed="false">
      <c r="A63" s="55"/>
      <c r="B63" s="56"/>
      <c r="C63" s="68" t="s">
        <v>65</v>
      </c>
      <c r="D63" s="64"/>
    </row>
    <row r="64" s="48" customFormat="true" ht="11.25" hidden="false" customHeight="true" outlineLevel="0" collapsed="false">
      <c r="A64" s="55" t="s">
        <v>66</v>
      </c>
      <c r="B64" s="56"/>
      <c r="C64" s="57" t="s">
        <v>67</v>
      </c>
      <c r="D64" s="64"/>
    </row>
    <row r="65" s="48" customFormat="true" ht="11.25" hidden="false" customHeight="true" outlineLevel="0" collapsed="false">
      <c r="A65" s="55"/>
      <c r="B65" s="56"/>
      <c r="C65" s="59" t="n">
        <v>14</v>
      </c>
      <c r="D65" s="67"/>
    </row>
    <row r="66" s="48" customFormat="true" ht="11.25" hidden="false" customHeight="true" outlineLevel="0" collapsed="false">
      <c r="A66" s="55"/>
      <c r="B66" s="56"/>
      <c r="C66" s="61" t="n">
        <v>15</v>
      </c>
      <c r="D66" s="62"/>
    </row>
    <row r="67" s="48" customFormat="true" ht="11.25" hidden="false" customHeight="true" outlineLevel="0" collapsed="false">
      <c r="A67" s="55"/>
      <c r="B67" s="56"/>
      <c r="C67" s="61" t="n">
        <v>16</v>
      </c>
      <c r="D67" s="62"/>
    </row>
    <row r="68" s="48" customFormat="true" ht="11.25" hidden="false" customHeight="true" outlineLevel="0" collapsed="false">
      <c r="A68" s="55"/>
      <c r="B68" s="56"/>
      <c r="C68" s="68" t="n">
        <v>17</v>
      </c>
      <c r="D68" s="73"/>
    </row>
    <row r="69" customFormat="false" ht="15.75" hidden="false" customHeight="true" outlineLevel="0" collapsed="false"/>
  </sheetData>
  <mergeCells count="37">
    <mergeCell ref="A1:D1"/>
    <mergeCell ref="A3:B3"/>
    <mergeCell ref="C3:D3"/>
    <mergeCell ref="A6:A11"/>
    <mergeCell ref="B6:B11"/>
    <mergeCell ref="D11:D12"/>
    <mergeCell ref="A12:A16"/>
    <mergeCell ref="B12:B16"/>
    <mergeCell ref="D16:D17"/>
    <mergeCell ref="A17:A21"/>
    <mergeCell ref="B17:B21"/>
    <mergeCell ref="A22:A26"/>
    <mergeCell ref="B22:B26"/>
    <mergeCell ref="D26:D27"/>
    <mergeCell ref="A27:A31"/>
    <mergeCell ref="B27:B31"/>
    <mergeCell ref="D31:D32"/>
    <mergeCell ref="A32:A37"/>
    <mergeCell ref="B32:B37"/>
    <mergeCell ref="D37:D38"/>
    <mergeCell ref="A38:A42"/>
    <mergeCell ref="B38:B42"/>
    <mergeCell ref="D42:D43"/>
    <mergeCell ref="A43:A47"/>
    <mergeCell ref="B43:B47"/>
    <mergeCell ref="D47:D48"/>
    <mergeCell ref="A48:A53"/>
    <mergeCell ref="B48:B53"/>
    <mergeCell ref="D53:D54"/>
    <mergeCell ref="A54:A58"/>
    <mergeCell ref="B54:B58"/>
    <mergeCell ref="D58:D59"/>
    <mergeCell ref="A59:A63"/>
    <mergeCell ref="B59:B63"/>
    <mergeCell ref="D63:D64"/>
    <mergeCell ref="A64:A68"/>
    <mergeCell ref="B64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3.95" zeroHeight="false" outlineLevelRow="0" outlineLevelCol="0"/>
  <cols>
    <col collapsed="false" customWidth="true" hidden="false" outlineLevel="0" max="2" min="1" style="74" width="4.1"/>
    <col collapsed="false" customWidth="true" hidden="false" outlineLevel="0" max="3" min="3" style="74" width="1.66"/>
    <col collapsed="false" customWidth="true" hidden="false" outlineLevel="0" max="4" min="4" style="75" width="6.32"/>
    <col collapsed="false" customWidth="true" hidden="false" outlineLevel="0" max="5" min="5" style="76" width="4.33"/>
    <col collapsed="false" customWidth="true" hidden="false" outlineLevel="0" max="25" min="6" style="74" width="5.77"/>
    <col collapsed="false" customWidth="true" hidden="false" outlineLevel="0" max="27" min="26" style="74" width="9.1"/>
    <col collapsed="false" customWidth="true" hidden="false" outlineLevel="0" max="28" min="28" style="74" width="9.77"/>
    <col collapsed="false" customWidth="true" hidden="false" outlineLevel="0" max="29" min="29" style="74" width="53.66"/>
    <col collapsed="false" customWidth="true" hidden="false" outlineLevel="0" max="30" min="30" style="74" width="3.32"/>
    <col collapsed="false" customWidth="true" hidden="false" outlineLevel="0" max="33" min="31" style="74" width="11.66"/>
    <col collapsed="false" customWidth="true" hidden="false" outlineLevel="0" max="34" min="34" style="74" width="36.32"/>
    <col collapsed="false" customWidth="false" hidden="false" outlineLevel="0" max="257" min="35" style="74" width="11.43"/>
  </cols>
  <sheetData>
    <row r="1" s="45" customFormat="true" ht="19.95" hidden="false" customHeight="true" outlineLevel="0" collapsed="false">
      <c r="D1" s="46" t="s">
        <v>68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E1" s="46" t="s">
        <v>69</v>
      </c>
      <c r="AF1" s="46"/>
      <c r="AG1" s="46"/>
      <c r="AH1" s="46"/>
    </row>
    <row r="2" s="77" customFormat="true" ht="13.95" hidden="false" customHeight="true" outlineLevel="0" collapsed="false"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4"/>
    </row>
    <row r="3" s="81" customFormat="true" ht="13.95" hidden="false" customHeight="true" outlineLevel="0" collapsed="false">
      <c r="A3" s="79" t="s">
        <v>70</v>
      </c>
      <c r="B3" s="80"/>
      <c r="D3" s="82"/>
      <c r="E3" s="83"/>
      <c r="F3" s="84" t="s">
        <v>71</v>
      </c>
      <c r="G3" s="84"/>
      <c r="H3" s="84"/>
      <c r="I3" s="84"/>
      <c r="J3" s="84"/>
      <c r="K3" s="84"/>
      <c r="L3" s="84"/>
      <c r="M3" s="84"/>
      <c r="N3" s="84"/>
      <c r="O3" s="84" t="s">
        <v>72</v>
      </c>
      <c r="P3" s="84"/>
      <c r="Q3" s="84"/>
      <c r="R3" s="84"/>
      <c r="S3" s="84"/>
      <c r="T3" s="84"/>
      <c r="U3" s="84"/>
      <c r="V3" s="84"/>
      <c r="W3" s="84"/>
      <c r="X3" s="84"/>
      <c r="Y3" s="84"/>
      <c r="Z3" s="84" t="s">
        <v>73</v>
      </c>
      <c r="AA3" s="84"/>
      <c r="AB3" s="85" t="s">
        <v>74</v>
      </c>
      <c r="AC3" s="82"/>
      <c r="AD3" s="74"/>
    </row>
    <row r="4" s="44" customFormat="true" ht="34.05" hidden="false" customHeight="true" outlineLevel="0" collapsed="false">
      <c r="A4" s="79"/>
      <c r="B4" s="80"/>
      <c r="D4" s="86"/>
      <c r="E4" s="87"/>
      <c r="F4" s="88" t="s">
        <v>75</v>
      </c>
      <c r="G4" s="89" t="s">
        <v>76</v>
      </c>
      <c r="H4" s="89" t="s">
        <v>77</v>
      </c>
      <c r="I4" s="89" t="s">
        <v>78</v>
      </c>
      <c r="J4" s="89" t="s">
        <v>79</v>
      </c>
      <c r="K4" s="89" t="s">
        <v>80</v>
      </c>
      <c r="L4" s="89" t="s">
        <v>81</v>
      </c>
      <c r="M4" s="89" t="s">
        <v>82</v>
      </c>
      <c r="N4" s="90" t="s">
        <v>83</v>
      </c>
      <c r="O4" s="88" t="s">
        <v>84</v>
      </c>
      <c r="P4" s="89" t="s">
        <v>85</v>
      </c>
      <c r="Q4" s="89" t="s">
        <v>86</v>
      </c>
      <c r="R4" s="89" t="s">
        <v>87</v>
      </c>
      <c r="S4" s="89" t="s">
        <v>88</v>
      </c>
      <c r="T4" s="89" t="s">
        <v>89</v>
      </c>
      <c r="U4" s="89" t="s">
        <v>90</v>
      </c>
      <c r="V4" s="89" t="s">
        <v>91</v>
      </c>
      <c r="W4" s="89" t="s">
        <v>81</v>
      </c>
      <c r="X4" s="89" t="s">
        <v>92</v>
      </c>
      <c r="Y4" s="90" t="s">
        <v>93</v>
      </c>
      <c r="Z4" s="88" t="s">
        <v>94</v>
      </c>
      <c r="AA4" s="90" t="s">
        <v>95</v>
      </c>
      <c r="AB4" s="85"/>
      <c r="AC4" s="86"/>
      <c r="AD4" s="74"/>
      <c r="AE4" s="91" t="s">
        <v>96</v>
      </c>
      <c r="AF4" s="91"/>
      <c r="AG4" s="92"/>
      <c r="AH4" s="92"/>
    </row>
    <row r="5" customFormat="false" ht="34.05" hidden="false" customHeight="true" outlineLevel="0" collapsed="false">
      <c r="A5" s="79"/>
      <c r="B5" s="80"/>
      <c r="D5" s="93"/>
      <c r="E5" s="94"/>
      <c r="F5" s="88"/>
      <c r="G5" s="89"/>
      <c r="H5" s="89"/>
      <c r="I5" s="89"/>
      <c r="J5" s="89"/>
      <c r="K5" s="89"/>
      <c r="L5" s="89"/>
      <c r="M5" s="89"/>
      <c r="N5" s="90"/>
      <c r="O5" s="88"/>
      <c r="P5" s="89"/>
      <c r="Q5" s="89"/>
      <c r="R5" s="89"/>
      <c r="S5" s="89"/>
      <c r="T5" s="89"/>
      <c r="U5" s="89"/>
      <c r="V5" s="89"/>
      <c r="W5" s="89"/>
      <c r="X5" s="89"/>
      <c r="Y5" s="90"/>
      <c r="Z5" s="88"/>
      <c r="AA5" s="90"/>
      <c r="AB5" s="85"/>
      <c r="AC5" s="95" t="s">
        <v>97</v>
      </c>
      <c r="AE5" s="96" t="s">
        <v>98</v>
      </c>
      <c r="AF5" s="97" t="s">
        <v>99</v>
      </c>
      <c r="AG5" s="98" t="s">
        <v>100</v>
      </c>
      <c r="AH5" s="99" t="s">
        <v>101</v>
      </c>
    </row>
    <row r="6" s="100" customFormat="true" ht="13.95" hidden="false" customHeight="true" outlineLevel="0" collapsed="false">
      <c r="A6" s="79"/>
      <c r="B6" s="80"/>
      <c r="D6" s="101" t="s">
        <v>102</v>
      </c>
      <c r="E6" s="102" t="s">
        <v>103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4"/>
      <c r="AD6" s="74"/>
      <c r="AE6" s="105"/>
      <c r="AF6" s="106"/>
      <c r="AG6" s="107"/>
      <c r="AH6" s="108"/>
    </row>
    <row r="7" customFormat="false" ht="13.95" hidden="false" customHeight="true" outlineLevel="0" collapsed="false">
      <c r="A7" s="79"/>
      <c r="B7" s="80"/>
      <c r="D7" s="101"/>
      <c r="E7" s="109" t="s">
        <v>104</v>
      </c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10"/>
      <c r="AE7" s="111"/>
      <c r="AF7" s="112"/>
      <c r="AG7" s="113"/>
      <c r="AH7" s="114"/>
    </row>
    <row r="8" customFormat="false" ht="13.95" hidden="false" customHeight="true" outlineLevel="0" collapsed="false">
      <c r="A8" s="79"/>
      <c r="B8" s="80"/>
      <c r="D8" s="115" t="s">
        <v>105</v>
      </c>
      <c r="E8" s="116" t="s">
        <v>103</v>
      </c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17"/>
      <c r="AE8" s="118"/>
      <c r="AF8" s="119"/>
      <c r="AG8" s="120"/>
      <c r="AH8" s="121"/>
    </row>
    <row r="9" customFormat="false" ht="13.95" hidden="false" customHeight="true" outlineLevel="0" collapsed="false">
      <c r="A9" s="79"/>
      <c r="B9" s="80"/>
      <c r="D9" s="115"/>
      <c r="E9" s="109" t="s">
        <v>104</v>
      </c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22"/>
      <c r="AE9" s="123"/>
      <c r="AF9" s="124"/>
      <c r="AG9" s="125"/>
      <c r="AH9" s="126"/>
    </row>
    <row r="10" customFormat="false" ht="13.95" hidden="false" customHeight="true" outlineLevel="0" collapsed="false">
      <c r="A10" s="79"/>
      <c r="B10" s="80"/>
      <c r="D10" s="115" t="s">
        <v>106</v>
      </c>
      <c r="E10" s="116" t="s">
        <v>103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10"/>
      <c r="AE10" s="127"/>
      <c r="AF10" s="128"/>
      <c r="AG10" s="128"/>
      <c r="AH10" s="129"/>
    </row>
    <row r="11" customFormat="false" ht="13.95" hidden="false" customHeight="true" outlineLevel="0" collapsed="false">
      <c r="A11" s="79"/>
      <c r="B11" s="80"/>
      <c r="D11" s="115"/>
      <c r="E11" s="109" t="s">
        <v>104</v>
      </c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10"/>
      <c r="AE11" s="111"/>
      <c r="AF11" s="112"/>
      <c r="AG11" s="112"/>
      <c r="AH11" s="114"/>
    </row>
    <row r="12" customFormat="false" ht="13.95" hidden="false" customHeight="true" outlineLevel="0" collapsed="false">
      <c r="A12" s="79"/>
      <c r="B12" s="80"/>
      <c r="D12" s="115" t="s">
        <v>107</v>
      </c>
      <c r="E12" s="116" t="s">
        <v>103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17" t="s">
        <v>108</v>
      </c>
      <c r="AE12" s="118"/>
      <c r="AF12" s="119"/>
      <c r="AG12" s="120"/>
      <c r="AH12" s="121"/>
    </row>
    <row r="13" customFormat="false" ht="13.95" hidden="false" customHeight="true" outlineLevel="0" collapsed="false">
      <c r="A13" s="79"/>
      <c r="B13" s="80"/>
      <c r="D13" s="115"/>
      <c r="E13" s="109" t="s">
        <v>104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22"/>
      <c r="AE13" s="123"/>
      <c r="AF13" s="124"/>
      <c r="AG13" s="125"/>
      <c r="AH13" s="126"/>
    </row>
    <row r="14" customFormat="false" ht="13.95" hidden="false" customHeight="true" outlineLevel="0" collapsed="false">
      <c r="A14" s="79"/>
      <c r="B14" s="80"/>
      <c r="D14" s="115" t="s">
        <v>109</v>
      </c>
      <c r="E14" s="116" t="s">
        <v>103</v>
      </c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10"/>
      <c r="AE14" s="127"/>
      <c r="AF14" s="128"/>
      <c r="AG14" s="130"/>
      <c r="AH14" s="129"/>
    </row>
    <row r="15" customFormat="false" ht="13.95" hidden="false" customHeight="true" outlineLevel="0" collapsed="false">
      <c r="A15" s="79"/>
      <c r="B15" s="131" t="s">
        <v>110</v>
      </c>
      <c r="D15" s="115"/>
      <c r="E15" s="109" t="s">
        <v>104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10"/>
      <c r="AE15" s="111"/>
      <c r="AF15" s="112"/>
      <c r="AG15" s="113"/>
      <c r="AH15" s="114"/>
    </row>
    <row r="16" customFormat="false" ht="13.95" hidden="false" customHeight="true" outlineLevel="0" collapsed="false">
      <c r="A16" s="79"/>
      <c r="B16" s="131"/>
      <c r="D16" s="115" t="s">
        <v>111</v>
      </c>
      <c r="E16" s="116" t="s">
        <v>103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17"/>
      <c r="AE16" s="118"/>
      <c r="AF16" s="119"/>
      <c r="AG16" s="120"/>
      <c r="AH16" s="121"/>
    </row>
    <row r="17" customFormat="false" ht="13.95" hidden="false" customHeight="true" outlineLevel="0" collapsed="false">
      <c r="A17" s="79"/>
      <c r="B17" s="131"/>
      <c r="D17" s="115"/>
      <c r="E17" s="109" t="s">
        <v>104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22"/>
      <c r="AE17" s="123"/>
      <c r="AF17" s="124"/>
      <c r="AG17" s="124"/>
      <c r="AH17" s="126"/>
    </row>
    <row r="18" customFormat="false" ht="13.95" hidden="false" customHeight="true" outlineLevel="0" collapsed="false">
      <c r="A18" s="79"/>
      <c r="B18" s="131"/>
      <c r="D18" s="132" t="s">
        <v>112</v>
      </c>
      <c r="E18" s="116" t="s">
        <v>103</v>
      </c>
      <c r="F18" s="133"/>
      <c r="G18" s="134"/>
      <c r="H18" s="134"/>
      <c r="I18" s="134"/>
      <c r="J18" s="134"/>
      <c r="K18" s="134"/>
      <c r="L18" s="134"/>
      <c r="M18" s="134"/>
      <c r="N18" s="135"/>
      <c r="O18" s="133"/>
      <c r="P18" s="134"/>
      <c r="Q18" s="134"/>
      <c r="R18" s="134"/>
      <c r="S18" s="134"/>
      <c r="T18" s="134"/>
      <c r="U18" s="134"/>
      <c r="V18" s="136"/>
      <c r="W18" s="136"/>
      <c r="X18" s="136"/>
      <c r="Y18" s="136"/>
      <c r="Z18" s="137"/>
      <c r="AA18" s="138"/>
      <c r="AB18" s="139"/>
      <c r="AC18" s="117"/>
      <c r="AE18" s="127"/>
      <c r="AF18" s="128"/>
      <c r="AG18" s="130"/>
      <c r="AH18" s="129"/>
    </row>
    <row r="19" customFormat="false" ht="13.95" hidden="false" customHeight="true" outlineLevel="0" collapsed="false">
      <c r="A19" s="79"/>
      <c r="B19" s="131"/>
      <c r="D19" s="132"/>
      <c r="E19" s="140" t="s">
        <v>104</v>
      </c>
      <c r="F19" s="141"/>
      <c r="G19" s="142"/>
      <c r="H19" s="142"/>
      <c r="I19" s="142"/>
      <c r="J19" s="142"/>
      <c r="K19" s="142"/>
      <c r="L19" s="142"/>
      <c r="M19" s="142"/>
      <c r="N19" s="143"/>
      <c r="O19" s="144"/>
      <c r="P19" s="142"/>
      <c r="Q19" s="142"/>
      <c r="R19" s="142"/>
      <c r="S19" s="142"/>
      <c r="T19" s="142"/>
      <c r="U19" s="142"/>
      <c r="V19" s="145"/>
      <c r="W19" s="145"/>
      <c r="X19" s="145"/>
      <c r="Y19" s="145"/>
      <c r="Z19" s="146"/>
      <c r="AA19" s="147"/>
      <c r="AB19" s="148"/>
      <c r="AC19" s="149"/>
      <c r="AE19" s="111"/>
      <c r="AF19" s="112"/>
      <c r="AG19" s="150"/>
      <c r="AH19" s="151"/>
    </row>
    <row r="20" s="44" customFormat="true" ht="24" hidden="false" customHeight="true" outlineLevel="0" collapsed="false">
      <c r="A20" s="79"/>
      <c r="B20" s="131"/>
      <c r="D20" s="152" t="s">
        <v>113</v>
      </c>
      <c r="E20" s="152"/>
      <c r="F20" s="153" t="n">
        <f aca="false">SUM(F6:F19)</f>
        <v>0</v>
      </c>
      <c r="G20" s="154" t="n">
        <f aca="false">SUM(G6:G19)</f>
        <v>0</v>
      </c>
      <c r="H20" s="154" t="n">
        <f aca="false">SUM(H6:H19)</f>
        <v>0</v>
      </c>
      <c r="I20" s="154" t="n">
        <f aca="false">SUM(I6:I19)</f>
        <v>0</v>
      </c>
      <c r="J20" s="154" t="n">
        <f aca="false">SUM(J6:J19)</f>
        <v>0</v>
      </c>
      <c r="K20" s="154" t="n">
        <f aca="false">SUM(K6:K19)</f>
        <v>0</v>
      </c>
      <c r="L20" s="154" t="n">
        <f aca="false">SUM(L6:L19)</f>
        <v>0</v>
      </c>
      <c r="M20" s="154" t="n">
        <f aca="false">SUM(M6:M19)</f>
        <v>0</v>
      </c>
      <c r="N20" s="154" t="n">
        <f aca="false">SUM(N6:N19)</f>
        <v>0</v>
      </c>
      <c r="O20" s="153" t="n">
        <f aca="false">SUM(O6:O19)</f>
        <v>0</v>
      </c>
      <c r="P20" s="154" t="n">
        <f aca="false">SUM(P6:P19)</f>
        <v>0</v>
      </c>
      <c r="Q20" s="154" t="n">
        <f aca="false">SUM(Q6:Q19)</f>
        <v>0</v>
      </c>
      <c r="R20" s="154" t="n">
        <f aca="false">SUM(R6:R19)</f>
        <v>0</v>
      </c>
      <c r="S20" s="154" t="n">
        <f aca="false">SUM(S6:S19)</f>
        <v>0</v>
      </c>
      <c r="T20" s="154" t="n">
        <f aca="false">SUM(T6:T19)</f>
        <v>0</v>
      </c>
      <c r="U20" s="154" t="n">
        <f aca="false">SUM(U6:U19)</f>
        <v>0</v>
      </c>
      <c r="V20" s="154" t="n">
        <f aca="false">SUM(V6:V19)</f>
        <v>0</v>
      </c>
      <c r="W20" s="155" t="n">
        <f aca="false">SUM(W6:W19)</f>
        <v>0</v>
      </c>
      <c r="X20" s="155" t="n">
        <f aca="false">SUM(X6:X19)</f>
        <v>0</v>
      </c>
      <c r="Y20" s="155" t="n">
        <f aca="false">SUM(Y6:Y19)</f>
        <v>0</v>
      </c>
      <c r="Z20" s="156"/>
      <c r="AA20" s="157" t="n">
        <f aca="false">SUM(AA6:AA19)</f>
        <v>0</v>
      </c>
      <c r="AB20" s="158" t="str">
        <f aca="false">IF(COUNTA(AB6:AB19)=0,"",AVERAGE(AB6:AB19))</f>
        <v/>
      </c>
      <c r="AC20" s="159"/>
      <c r="AE20" s="160" t="s">
        <v>114</v>
      </c>
      <c r="AF20" s="160"/>
      <c r="AG20" s="161" t="n">
        <f aca="false">SUM(AG6:AG19)</f>
        <v>0</v>
      </c>
    </row>
    <row r="21" customFormat="false" ht="13.95" hidden="false" customHeight="true" outlineLevel="0" collapsed="false">
      <c r="A21" s="79"/>
      <c r="B21" s="131"/>
      <c r="D21" s="162"/>
      <c r="E21" s="163"/>
      <c r="F21" s="163"/>
      <c r="G21" s="163"/>
      <c r="H21" s="163"/>
      <c r="I21" s="163"/>
      <c r="J21" s="163"/>
      <c r="K21" s="163"/>
      <c r="L21" s="163"/>
      <c r="M21" s="164" t="s">
        <v>115</v>
      </c>
      <c r="N21" s="164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E21" s="160"/>
      <c r="AF21" s="160"/>
      <c r="AG21" s="161"/>
    </row>
    <row r="22" s="75" customFormat="true" ht="24" hidden="false" customHeight="true" outlineLevel="0" collapsed="false">
      <c r="A22" s="79"/>
      <c r="B22" s="131"/>
      <c r="C22" s="165"/>
      <c r="D22" s="166" t="s">
        <v>116</v>
      </c>
      <c r="E22" s="166"/>
      <c r="F22" s="166"/>
      <c r="G22" s="166"/>
      <c r="H22" s="166"/>
      <c r="I22" s="166"/>
      <c r="J22" s="167" t="n">
        <f aca="false">SUM(O20:Y20)</f>
        <v>0</v>
      </c>
      <c r="K22" s="167"/>
      <c r="L22" s="167"/>
      <c r="M22" s="168" t="n">
        <f aca="false">ABS(SUM(F20:N20)-SUM(O20:Y20))</f>
        <v>0</v>
      </c>
      <c r="N22" s="168"/>
      <c r="O22" s="169"/>
      <c r="P22" s="166" t="s">
        <v>117</v>
      </c>
      <c r="Q22" s="166"/>
      <c r="R22" s="166"/>
      <c r="S22" s="166"/>
      <c r="T22" s="166"/>
      <c r="U22" s="166"/>
      <c r="V22" s="170"/>
      <c r="W22" s="170"/>
      <c r="X22" s="170"/>
      <c r="Y22" s="171"/>
      <c r="Z22" s="171"/>
      <c r="AA22" s="171"/>
      <c r="AB22" s="171"/>
      <c r="AC22" s="171"/>
      <c r="AD22" s="74"/>
      <c r="AE22" s="160" t="s">
        <v>118</v>
      </c>
      <c r="AF22" s="160"/>
      <c r="AG22" s="172" t="str">
        <f aca="false">IF(J22&gt;=AG20,"+ "&amp;TEXT(ABS(J22-AG20),"[hh]:mm"),"- "&amp;TEXT(ABS(J22-AG20),"[hh]:mm"))</f>
        <v>+ 00:00</v>
      </c>
    </row>
    <row r="23" customFormat="false" ht="64.95" hidden="false" customHeight="true" outlineLevel="0" collapsed="false"/>
    <row r="24" s="45" customFormat="true" ht="19.95" hidden="false" customHeight="true" outlineLevel="0" collapsed="false">
      <c r="D24" s="46" t="s">
        <v>68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E24" s="46" t="s">
        <v>69</v>
      </c>
      <c r="AF24" s="46"/>
      <c r="AG24" s="46"/>
      <c r="AH24" s="46"/>
    </row>
    <row r="25" s="77" customFormat="true" ht="13.95" hidden="false" customHeight="true" outlineLevel="0" collapsed="false"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4"/>
    </row>
    <row r="26" s="81" customFormat="true" ht="13.95" hidden="false" customHeight="true" outlineLevel="0" collapsed="false">
      <c r="A26" s="79" t="s">
        <v>119</v>
      </c>
      <c r="B26" s="80"/>
      <c r="D26" s="82"/>
      <c r="E26" s="83"/>
      <c r="F26" s="84" t="s">
        <v>71</v>
      </c>
      <c r="G26" s="84"/>
      <c r="H26" s="84"/>
      <c r="I26" s="84"/>
      <c r="J26" s="84"/>
      <c r="K26" s="84"/>
      <c r="L26" s="84"/>
      <c r="M26" s="84"/>
      <c r="N26" s="84"/>
      <c r="O26" s="84" t="s">
        <v>72</v>
      </c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 t="s">
        <v>73</v>
      </c>
      <c r="AA26" s="84"/>
      <c r="AB26" s="85" t="s">
        <v>74</v>
      </c>
      <c r="AC26" s="82"/>
      <c r="AD26" s="74"/>
    </row>
    <row r="27" s="44" customFormat="true" ht="34.05" hidden="false" customHeight="true" outlineLevel="0" collapsed="false">
      <c r="A27" s="79"/>
      <c r="B27" s="80"/>
      <c r="D27" s="86"/>
      <c r="E27" s="87"/>
      <c r="F27" s="88" t="s">
        <v>75</v>
      </c>
      <c r="G27" s="89" t="s">
        <v>76</v>
      </c>
      <c r="H27" s="89" t="s">
        <v>77</v>
      </c>
      <c r="I27" s="89" t="s">
        <v>78</v>
      </c>
      <c r="J27" s="89" t="s">
        <v>79</v>
      </c>
      <c r="K27" s="89" t="s">
        <v>80</v>
      </c>
      <c r="L27" s="89" t="s">
        <v>81</v>
      </c>
      <c r="M27" s="89" t="s">
        <v>82</v>
      </c>
      <c r="N27" s="90" t="s">
        <v>83</v>
      </c>
      <c r="O27" s="88" t="s">
        <v>84</v>
      </c>
      <c r="P27" s="89" t="s">
        <v>85</v>
      </c>
      <c r="Q27" s="89" t="s">
        <v>86</v>
      </c>
      <c r="R27" s="89" t="s">
        <v>87</v>
      </c>
      <c r="S27" s="89" t="s">
        <v>88</v>
      </c>
      <c r="T27" s="89" t="s">
        <v>89</v>
      </c>
      <c r="U27" s="89" t="s">
        <v>90</v>
      </c>
      <c r="V27" s="89" t="s">
        <v>91</v>
      </c>
      <c r="W27" s="89" t="s">
        <v>81</v>
      </c>
      <c r="X27" s="89" t="s">
        <v>92</v>
      </c>
      <c r="Y27" s="90" t="s">
        <v>93</v>
      </c>
      <c r="Z27" s="88" t="s">
        <v>94</v>
      </c>
      <c r="AA27" s="90" t="s">
        <v>95</v>
      </c>
      <c r="AB27" s="85"/>
      <c r="AC27" s="86"/>
      <c r="AD27" s="74"/>
      <c r="AE27" s="91" t="s">
        <v>96</v>
      </c>
      <c r="AF27" s="91"/>
      <c r="AG27" s="92"/>
      <c r="AH27" s="92"/>
    </row>
    <row r="28" customFormat="false" ht="34.05" hidden="false" customHeight="true" outlineLevel="0" collapsed="false">
      <c r="A28" s="79"/>
      <c r="B28" s="80"/>
      <c r="D28" s="93"/>
      <c r="E28" s="94"/>
      <c r="F28" s="88"/>
      <c r="G28" s="89"/>
      <c r="H28" s="89"/>
      <c r="I28" s="89"/>
      <c r="J28" s="89"/>
      <c r="K28" s="89"/>
      <c r="L28" s="89"/>
      <c r="M28" s="89"/>
      <c r="N28" s="90"/>
      <c r="O28" s="88"/>
      <c r="P28" s="89"/>
      <c r="Q28" s="89"/>
      <c r="R28" s="89"/>
      <c r="S28" s="89"/>
      <c r="T28" s="89"/>
      <c r="U28" s="89"/>
      <c r="V28" s="89"/>
      <c r="W28" s="89"/>
      <c r="X28" s="89"/>
      <c r="Y28" s="90"/>
      <c r="Z28" s="88"/>
      <c r="AA28" s="90"/>
      <c r="AB28" s="85"/>
      <c r="AC28" s="95" t="s">
        <v>97</v>
      </c>
      <c r="AE28" s="96" t="s">
        <v>98</v>
      </c>
      <c r="AF28" s="97" t="s">
        <v>99</v>
      </c>
      <c r="AG28" s="98" t="s">
        <v>100</v>
      </c>
      <c r="AH28" s="99" t="s">
        <v>101</v>
      </c>
    </row>
    <row r="29" s="100" customFormat="true" ht="13.95" hidden="false" customHeight="true" outlineLevel="0" collapsed="false">
      <c r="A29" s="79"/>
      <c r="B29" s="80"/>
      <c r="D29" s="101" t="s">
        <v>102</v>
      </c>
      <c r="E29" s="102" t="s">
        <v>103</v>
      </c>
      <c r="F29" s="141"/>
      <c r="G29" s="173"/>
      <c r="H29" s="173"/>
      <c r="I29" s="173"/>
      <c r="J29" s="173"/>
      <c r="K29" s="173"/>
      <c r="L29" s="173"/>
      <c r="M29" s="173"/>
      <c r="N29" s="174"/>
      <c r="O29" s="141"/>
      <c r="P29" s="173"/>
      <c r="Q29" s="173"/>
      <c r="R29" s="173"/>
      <c r="S29" s="173"/>
      <c r="T29" s="173"/>
      <c r="U29" s="173"/>
      <c r="V29" s="175"/>
      <c r="W29" s="175"/>
      <c r="X29" s="175"/>
      <c r="Y29" s="175"/>
      <c r="Z29" s="176"/>
      <c r="AA29" s="177"/>
      <c r="AB29" s="178"/>
      <c r="AC29" s="104"/>
      <c r="AD29" s="74"/>
      <c r="AE29" s="105"/>
      <c r="AF29" s="106"/>
      <c r="AG29" s="107"/>
      <c r="AH29" s="108"/>
    </row>
    <row r="30" customFormat="false" ht="13.95" hidden="false" customHeight="true" outlineLevel="0" collapsed="false">
      <c r="A30" s="79"/>
      <c r="B30" s="80"/>
      <c r="D30" s="101"/>
      <c r="E30" s="109" t="s">
        <v>104</v>
      </c>
      <c r="F30" s="179"/>
      <c r="G30" s="180"/>
      <c r="H30" s="180"/>
      <c r="I30" s="180"/>
      <c r="J30" s="180"/>
      <c r="K30" s="180"/>
      <c r="L30" s="180"/>
      <c r="M30" s="180"/>
      <c r="N30" s="181"/>
      <c r="O30" s="179"/>
      <c r="P30" s="180"/>
      <c r="Q30" s="180"/>
      <c r="R30" s="180"/>
      <c r="S30" s="180"/>
      <c r="T30" s="180"/>
      <c r="U30" s="180"/>
      <c r="V30" s="182"/>
      <c r="W30" s="182"/>
      <c r="X30" s="182"/>
      <c r="Y30" s="182"/>
      <c r="Z30" s="179"/>
      <c r="AA30" s="183"/>
      <c r="AB30" s="184"/>
      <c r="AC30" s="110"/>
      <c r="AE30" s="111"/>
      <c r="AF30" s="112"/>
      <c r="AG30" s="113"/>
      <c r="AH30" s="114"/>
    </row>
    <row r="31" customFormat="false" ht="13.95" hidden="false" customHeight="true" outlineLevel="0" collapsed="false">
      <c r="A31" s="79"/>
      <c r="B31" s="80"/>
      <c r="D31" s="115" t="s">
        <v>105</v>
      </c>
      <c r="E31" s="116" t="s">
        <v>103</v>
      </c>
      <c r="F31" s="141"/>
      <c r="G31" s="173"/>
      <c r="H31" s="173"/>
      <c r="I31" s="173"/>
      <c r="J31" s="173"/>
      <c r="K31" s="173"/>
      <c r="L31" s="173"/>
      <c r="M31" s="173"/>
      <c r="N31" s="174"/>
      <c r="O31" s="141"/>
      <c r="P31" s="173"/>
      <c r="Q31" s="173"/>
      <c r="R31" s="173"/>
      <c r="S31" s="173"/>
      <c r="T31" s="173"/>
      <c r="U31" s="173"/>
      <c r="V31" s="175"/>
      <c r="W31" s="175"/>
      <c r="X31" s="175"/>
      <c r="Y31" s="175"/>
      <c r="Z31" s="176"/>
      <c r="AA31" s="177"/>
      <c r="AB31" s="178"/>
      <c r="AC31" s="117"/>
      <c r="AE31" s="118"/>
      <c r="AF31" s="119"/>
      <c r="AG31" s="120"/>
      <c r="AH31" s="121"/>
    </row>
    <row r="32" customFormat="false" ht="13.95" hidden="false" customHeight="true" outlineLevel="0" collapsed="false">
      <c r="A32" s="79"/>
      <c r="B32" s="80"/>
      <c r="D32" s="115"/>
      <c r="E32" s="109" t="s">
        <v>104</v>
      </c>
      <c r="F32" s="179"/>
      <c r="G32" s="180"/>
      <c r="H32" s="180"/>
      <c r="I32" s="180"/>
      <c r="J32" s="180"/>
      <c r="K32" s="180"/>
      <c r="L32" s="180"/>
      <c r="M32" s="180"/>
      <c r="N32" s="181"/>
      <c r="O32" s="179"/>
      <c r="P32" s="180"/>
      <c r="Q32" s="180"/>
      <c r="R32" s="180"/>
      <c r="S32" s="180"/>
      <c r="T32" s="180"/>
      <c r="U32" s="180"/>
      <c r="V32" s="182"/>
      <c r="W32" s="182"/>
      <c r="X32" s="182"/>
      <c r="Y32" s="182"/>
      <c r="Z32" s="179"/>
      <c r="AA32" s="183"/>
      <c r="AB32" s="184"/>
      <c r="AC32" s="122"/>
      <c r="AE32" s="123"/>
      <c r="AF32" s="124"/>
      <c r="AG32" s="125"/>
      <c r="AH32" s="126"/>
    </row>
    <row r="33" customFormat="false" ht="13.95" hidden="false" customHeight="true" outlineLevel="0" collapsed="false">
      <c r="A33" s="79"/>
      <c r="B33" s="80"/>
      <c r="D33" s="115" t="s">
        <v>106</v>
      </c>
      <c r="E33" s="116" t="s">
        <v>103</v>
      </c>
      <c r="F33" s="141"/>
      <c r="G33" s="173"/>
      <c r="H33" s="173"/>
      <c r="I33" s="173"/>
      <c r="J33" s="173"/>
      <c r="K33" s="173"/>
      <c r="L33" s="173"/>
      <c r="M33" s="173"/>
      <c r="N33" s="174"/>
      <c r="O33" s="141"/>
      <c r="P33" s="173"/>
      <c r="Q33" s="173"/>
      <c r="R33" s="173"/>
      <c r="S33" s="173"/>
      <c r="T33" s="173"/>
      <c r="U33" s="173"/>
      <c r="V33" s="175"/>
      <c r="W33" s="175"/>
      <c r="X33" s="175"/>
      <c r="Y33" s="175"/>
      <c r="Z33" s="176"/>
      <c r="AA33" s="177"/>
      <c r="AB33" s="178"/>
      <c r="AC33" s="110"/>
      <c r="AE33" s="127"/>
      <c r="AF33" s="128"/>
      <c r="AG33" s="128"/>
      <c r="AH33" s="129"/>
    </row>
    <row r="34" customFormat="false" ht="13.95" hidden="false" customHeight="true" outlineLevel="0" collapsed="false">
      <c r="A34" s="79"/>
      <c r="B34" s="80"/>
      <c r="D34" s="115"/>
      <c r="E34" s="109" t="s">
        <v>104</v>
      </c>
      <c r="F34" s="179"/>
      <c r="G34" s="180"/>
      <c r="H34" s="180"/>
      <c r="I34" s="180"/>
      <c r="J34" s="180"/>
      <c r="K34" s="180"/>
      <c r="L34" s="180"/>
      <c r="M34" s="180"/>
      <c r="N34" s="181"/>
      <c r="O34" s="179"/>
      <c r="P34" s="180"/>
      <c r="Q34" s="180"/>
      <c r="R34" s="180"/>
      <c r="S34" s="180"/>
      <c r="T34" s="180"/>
      <c r="U34" s="180"/>
      <c r="V34" s="182"/>
      <c r="W34" s="182"/>
      <c r="X34" s="182"/>
      <c r="Y34" s="182"/>
      <c r="Z34" s="179"/>
      <c r="AA34" s="183"/>
      <c r="AB34" s="184"/>
      <c r="AC34" s="110"/>
      <c r="AE34" s="111"/>
      <c r="AF34" s="112"/>
      <c r="AG34" s="112"/>
      <c r="AH34" s="114"/>
    </row>
    <row r="35" customFormat="false" ht="13.95" hidden="false" customHeight="true" outlineLevel="0" collapsed="false">
      <c r="A35" s="79"/>
      <c r="B35" s="80"/>
      <c r="D35" s="115" t="s">
        <v>107</v>
      </c>
      <c r="E35" s="116" t="s">
        <v>103</v>
      </c>
      <c r="F35" s="141"/>
      <c r="G35" s="173"/>
      <c r="H35" s="173"/>
      <c r="I35" s="173"/>
      <c r="J35" s="173"/>
      <c r="K35" s="173"/>
      <c r="L35" s="173"/>
      <c r="M35" s="173"/>
      <c r="N35" s="174"/>
      <c r="O35" s="141"/>
      <c r="P35" s="173"/>
      <c r="Q35" s="173"/>
      <c r="R35" s="173"/>
      <c r="S35" s="173"/>
      <c r="T35" s="173"/>
      <c r="U35" s="173"/>
      <c r="V35" s="175"/>
      <c r="W35" s="175"/>
      <c r="X35" s="175"/>
      <c r="Y35" s="175"/>
      <c r="Z35" s="176"/>
      <c r="AA35" s="177"/>
      <c r="AB35" s="178"/>
      <c r="AC35" s="117" t="s">
        <v>108</v>
      </c>
      <c r="AE35" s="118"/>
      <c r="AF35" s="119"/>
      <c r="AG35" s="120"/>
      <c r="AH35" s="121"/>
    </row>
    <row r="36" customFormat="false" ht="13.95" hidden="false" customHeight="true" outlineLevel="0" collapsed="false">
      <c r="A36" s="79"/>
      <c r="B36" s="80"/>
      <c r="D36" s="115"/>
      <c r="E36" s="109" t="s">
        <v>104</v>
      </c>
      <c r="F36" s="179"/>
      <c r="G36" s="180"/>
      <c r="H36" s="180"/>
      <c r="I36" s="180"/>
      <c r="J36" s="180"/>
      <c r="K36" s="180"/>
      <c r="L36" s="180"/>
      <c r="M36" s="180"/>
      <c r="N36" s="181"/>
      <c r="O36" s="179"/>
      <c r="P36" s="180"/>
      <c r="Q36" s="180"/>
      <c r="R36" s="180"/>
      <c r="S36" s="180"/>
      <c r="T36" s="180"/>
      <c r="U36" s="180"/>
      <c r="V36" s="182"/>
      <c r="W36" s="182"/>
      <c r="X36" s="182"/>
      <c r="Y36" s="182"/>
      <c r="Z36" s="179"/>
      <c r="AA36" s="183"/>
      <c r="AB36" s="184"/>
      <c r="AC36" s="122"/>
      <c r="AE36" s="123"/>
      <c r="AF36" s="124"/>
      <c r="AG36" s="125"/>
      <c r="AH36" s="126"/>
    </row>
    <row r="37" customFormat="false" ht="13.95" hidden="false" customHeight="true" outlineLevel="0" collapsed="false">
      <c r="A37" s="79"/>
      <c r="B37" s="80"/>
      <c r="D37" s="115" t="s">
        <v>109</v>
      </c>
      <c r="E37" s="116" t="s">
        <v>103</v>
      </c>
      <c r="F37" s="141"/>
      <c r="G37" s="173"/>
      <c r="H37" s="173"/>
      <c r="I37" s="173"/>
      <c r="J37" s="173"/>
      <c r="K37" s="173"/>
      <c r="L37" s="173"/>
      <c r="M37" s="173"/>
      <c r="N37" s="174"/>
      <c r="O37" s="141"/>
      <c r="P37" s="173"/>
      <c r="Q37" s="173"/>
      <c r="R37" s="173"/>
      <c r="S37" s="173"/>
      <c r="T37" s="173"/>
      <c r="U37" s="173"/>
      <c r="V37" s="175"/>
      <c r="W37" s="175"/>
      <c r="X37" s="175"/>
      <c r="Y37" s="175"/>
      <c r="Z37" s="176"/>
      <c r="AA37" s="177"/>
      <c r="AB37" s="178"/>
      <c r="AC37" s="110"/>
      <c r="AE37" s="127"/>
      <c r="AF37" s="128"/>
      <c r="AG37" s="130"/>
      <c r="AH37" s="129"/>
    </row>
    <row r="38" customFormat="false" ht="13.95" hidden="false" customHeight="true" outlineLevel="0" collapsed="false">
      <c r="A38" s="79"/>
      <c r="B38" s="131" t="s">
        <v>110</v>
      </c>
      <c r="D38" s="115"/>
      <c r="E38" s="109" t="s">
        <v>104</v>
      </c>
      <c r="F38" s="179"/>
      <c r="G38" s="185"/>
      <c r="H38" s="185"/>
      <c r="I38" s="185"/>
      <c r="J38" s="185"/>
      <c r="K38" s="185"/>
      <c r="L38" s="185"/>
      <c r="M38" s="185"/>
      <c r="N38" s="186"/>
      <c r="O38" s="187"/>
      <c r="P38" s="185"/>
      <c r="Q38" s="185"/>
      <c r="R38" s="185"/>
      <c r="S38" s="185"/>
      <c r="T38" s="185"/>
      <c r="U38" s="185"/>
      <c r="V38" s="188"/>
      <c r="W38" s="188"/>
      <c r="X38" s="188"/>
      <c r="Y38" s="188"/>
      <c r="Z38" s="189"/>
      <c r="AA38" s="190"/>
      <c r="AB38" s="191"/>
      <c r="AC38" s="110"/>
      <c r="AE38" s="111"/>
      <c r="AF38" s="112"/>
      <c r="AG38" s="113"/>
      <c r="AH38" s="114"/>
    </row>
    <row r="39" customFormat="false" ht="13.95" hidden="false" customHeight="true" outlineLevel="0" collapsed="false">
      <c r="A39" s="79"/>
      <c r="B39" s="131"/>
      <c r="D39" s="115" t="s">
        <v>111</v>
      </c>
      <c r="E39" s="116" t="s">
        <v>103</v>
      </c>
      <c r="F39" s="141"/>
      <c r="G39" s="134"/>
      <c r="H39" s="134"/>
      <c r="I39" s="134"/>
      <c r="J39" s="134"/>
      <c r="K39" s="134"/>
      <c r="L39" s="134"/>
      <c r="M39" s="134"/>
      <c r="N39" s="135"/>
      <c r="O39" s="133"/>
      <c r="P39" s="134"/>
      <c r="Q39" s="134"/>
      <c r="R39" s="134"/>
      <c r="S39" s="134"/>
      <c r="T39" s="134"/>
      <c r="U39" s="134"/>
      <c r="V39" s="136"/>
      <c r="W39" s="136"/>
      <c r="X39" s="136"/>
      <c r="Y39" s="136"/>
      <c r="Z39" s="192"/>
      <c r="AA39" s="138"/>
      <c r="AB39" s="139"/>
      <c r="AC39" s="117"/>
      <c r="AE39" s="118"/>
      <c r="AF39" s="119"/>
      <c r="AG39" s="120"/>
      <c r="AH39" s="121"/>
    </row>
    <row r="40" customFormat="false" ht="13.95" hidden="false" customHeight="true" outlineLevel="0" collapsed="false">
      <c r="A40" s="79"/>
      <c r="B40" s="131"/>
      <c r="D40" s="115"/>
      <c r="E40" s="109" t="s">
        <v>104</v>
      </c>
      <c r="F40" s="179"/>
      <c r="G40" s="180"/>
      <c r="H40" s="180"/>
      <c r="I40" s="180"/>
      <c r="J40" s="180"/>
      <c r="K40" s="180"/>
      <c r="L40" s="180"/>
      <c r="M40" s="180"/>
      <c r="N40" s="181"/>
      <c r="O40" s="179"/>
      <c r="P40" s="180"/>
      <c r="Q40" s="180"/>
      <c r="R40" s="180"/>
      <c r="S40" s="180"/>
      <c r="T40" s="180"/>
      <c r="U40" s="180"/>
      <c r="V40" s="182"/>
      <c r="W40" s="182"/>
      <c r="X40" s="182"/>
      <c r="Y40" s="182"/>
      <c r="Z40" s="193"/>
      <c r="AA40" s="183"/>
      <c r="AB40" s="184"/>
      <c r="AC40" s="122"/>
      <c r="AE40" s="123"/>
      <c r="AF40" s="124"/>
      <c r="AG40" s="124"/>
      <c r="AH40" s="126"/>
    </row>
    <row r="41" customFormat="false" ht="13.95" hidden="false" customHeight="true" outlineLevel="0" collapsed="false">
      <c r="A41" s="79"/>
      <c r="B41" s="131"/>
      <c r="D41" s="132" t="s">
        <v>112</v>
      </c>
      <c r="E41" s="116" t="s">
        <v>103</v>
      </c>
      <c r="F41" s="141"/>
      <c r="G41" s="173"/>
      <c r="H41" s="173"/>
      <c r="I41" s="173"/>
      <c r="J41" s="173"/>
      <c r="K41" s="173"/>
      <c r="L41" s="173"/>
      <c r="M41" s="173"/>
      <c r="N41" s="174"/>
      <c r="O41" s="141"/>
      <c r="P41" s="173"/>
      <c r="Q41" s="173"/>
      <c r="R41" s="173"/>
      <c r="S41" s="173"/>
      <c r="T41" s="173"/>
      <c r="U41" s="173"/>
      <c r="V41" s="175"/>
      <c r="W41" s="175"/>
      <c r="X41" s="175"/>
      <c r="Y41" s="175"/>
      <c r="Z41" s="194"/>
      <c r="AA41" s="177"/>
      <c r="AB41" s="178"/>
      <c r="AC41" s="117"/>
      <c r="AE41" s="127"/>
      <c r="AF41" s="128"/>
      <c r="AG41" s="130"/>
      <c r="AH41" s="129"/>
    </row>
    <row r="42" customFormat="false" ht="13.95" hidden="false" customHeight="true" outlineLevel="0" collapsed="false">
      <c r="A42" s="79"/>
      <c r="B42" s="131"/>
      <c r="D42" s="132"/>
      <c r="E42" s="140" t="s">
        <v>104</v>
      </c>
      <c r="F42" s="141"/>
      <c r="G42" s="142"/>
      <c r="H42" s="142"/>
      <c r="I42" s="142"/>
      <c r="J42" s="142"/>
      <c r="K42" s="142"/>
      <c r="L42" s="142"/>
      <c r="M42" s="142"/>
      <c r="N42" s="143"/>
      <c r="O42" s="144"/>
      <c r="P42" s="142"/>
      <c r="Q42" s="142"/>
      <c r="R42" s="142"/>
      <c r="S42" s="142"/>
      <c r="T42" s="142"/>
      <c r="U42" s="142"/>
      <c r="V42" s="145"/>
      <c r="W42" s="145"/>
      <c r="X42" s="145"/>
      <c r="Y42" s="145"/>
      <c r="Z42" s="146"/>
      <c r="AA42" s="147"/>
      <c r="AB42" s="148"/>
      <c r="AC42" s="149"/>
      <c r="AE42" s="111"/>
      <c r="AF42" s="112"/>
      <c r="AG42" s="150"/>
      <c r="AH42" s="151"/>
    </row>
    <row r="43" s="44" customFormat="true" ht="24" hidden="false" customHeight="true" outlineLevel="0" collapsed="false">
      <c r="A43" s="79"/>
      <c r="B43" s="131"/>
      <c r="D43" s="152" t="s">
        <v>113</v>
      </c>
      <c r="E43" s="152"/>
      <c r="F43" s="153" t="n">
        <f aca="false">SUM(F29:F42)</f>
        <v>0</v>
      </c>
      <c r="G43" s="154" t="n">
        <f aca="false">SUM(G29:G42)</f>
        <v>0</v>
      </c>
      <c r="H43" s="154" t="n">
        <f aca="false">SUM(H29:H42)</f>
        <v>0</v>
      </c>
      <c r="I43" s="154" t="n">
        <f aca="false">SUM(I29:I42)</f>
        <v>0</v>
      </c>
      <c r="J43" s="154" t="n">
        <f aca="false">SUM(J29:J42)</f>
        <v>0</v>
      </c>
      <c r="K43" s="154" t="n">
        <f aca="false">SUM(K29:K42)</f>
        <v>0</v>
      </c>
      <c r="L43" s="154" t="n">
        <f aca="false">SUM(L29:L42)</f>
        <v>0</v>
      </c>
      <c r="M43" s="154" t="n">
        <f aca="false">SUM(M29:M42)</f>
        <v>0</v>
      </c>
      <c r="N43" s="154" t="n">
        <f aca="false">SUM(N29:N42)</f>
        <v>0</v>
      </c>
      <c r="O43" s="153" t="n">
        <f aca="false">SUM(O29:O42)</f>
        <v>0</v>
      </c>
      <c r="P43" s="154" t="n">
        <f aca="false">SUM(P29:P42)</f>
        <v>0</v>
      </c>
      <c r="Q43" s="154" t="n">
        <f aca="false">SUM(Q29:Q42)</f>
        <v>0</v>
      </c>
      <c r="R43" s="154" t="n">
        <f aca="false">SUM(R29:R42)</f>
        <v>0</v>
      </c>
      <c r="S43" s="154" t="n">
        <f aca="false">SUM(S29:S42)</f>
        <v>0</v>
      </c>
      <c r="T43" s="154" t="n">
        <f aca="false">SUM(T29:T42)</f>
        <v>0</v>
      </c>
      <c r="U43" s="154" t="n">
        <f aca="false">SUM(U29:U42)</f>
        <v>0</v>
      </c>
      <c r="V43" s="154" t="n">
        <f aca="false">SUM(V29:V42)</f>
        <v>0</v>
      </c>
      <c r="W43" s="155" t="n">
        <f aca="false">SUM(W29:W42)</f>
        <v>0</v>
      </c>
      <c r="X43" s="155" t="n">
        <f aca="false">SUM(X29:X42)</f>
        <v>0</v>
      </c>
      <c r="Y43" s="155" t="n">
        <f aca="false">SUM(Y29:Y42)</f>
        <v>0</v>
      </c>
      <c r="Z43" s="156"/>
      <c r="AA43" s="157" t="n">
        <f aca="false">SUM(AA29:AA42)</f>
        <v>0</v>
      </c>
      <c r="AB43" s="158" t="str">
        <f aca="false">IF(COUNTA(AB29:AB42)=0,"",AVERAGE(AB29:AB42))</f>
        <v/>
      </c>
      <c r="AC43" s="159"/>
      <c r="AE43" s="160" t="s">
        <v>114</v>
      </c>
      <c r="AF43" s="160"/>
      <c r="AG43" s="161" t="n">
        <f aca="false">SUM(AG29:AG42)</f>
        <v>0</v>
      </c>
    </row>
    <row r="44" customFormat="false" ht="13.95" hidden="false" customHeight="true" outlineLevel="0" collapsed="false">
      <c r="A44" s="79"/>
      <c r="B44" s="131"/>
      <c r="D44" s="162"/>
      <c r="E44" s="163"/>
      <c r="F44" s="163"/>
      <c r="G44" s="163"/>
      <c r="H44" s="163"/>
      <c r="I44" s="163"/>
      <c r="J44" s="163"/>
      <c r="K44" s="163"/>
      <c r="L44" s="163"/>
      <c r="M44" s="164" t="s">
        <v>115</v>
      </c>
      <c r="N44" s="164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E44" s="160"/>
      <c r="AF44" s="160"/>
      <c r="AG44" s="161"/>
    </row>
    <row r="45" s="75" customFormat="true" ht="24" hidden="false" customHeight="true" outlineLevel="0" collapsed="false">
      <c r="A45" s="79"/>
      <c r="B45" s="131"/>
      <c r="C45" s="165"/>
      <c r="D45" s="166" t="s">
        <v>116</v>
      </c>
      <c r="E45" s="166"/>
      <c r="F45" s="166"/>
      <c r="G45" s="166"/>
      <c r="H45" s="166"/>
      <c r="I45" s="166"/>
      <c r="J45" s="167" t="n">
        <f aca="false">SUM(O43:Y43)</f>
        <v>0</v>
      </c>
      <c r="K45" s="167"/>
      <c r="L45" s="167"/>
      <c r="M45" s="168" t="n">
        <f aca="false">ABS(SUM(F43:N43)-SUM(O43:Y43))</f>
        <v>0</v>
      </c>
      <c r="N45" s="168"/>
      <c r="O45" s="169"/>
      <c r="P45" s="166" t="s">
        <v>117</v>
      </c>
      <c r="Q45" s="166"/>
      <c r="R45" s="166"/>
      <c r="S45" s="166"/>
      <c r="T45" s="166"/>
      <c r="U45" s="166"/>
      <c r="V45" s="170"/>
      <c r="W45" s="170"/>
      <c r="X45" s="170"/>
      <c r="Y45" s="171"/>
      <c r="Z45" s="171"/>
      <c r="AA45" s="171"/>
      <c r="AB45" s="171"/>
      <c r="AC45" s="171"/>
      <c r="AD45" s="74"/>
      <c r="AE45" s="160" t="s">
        <v>118</v>
      </c>
      <c r="AF45" s="160"/>
      <c r="AG45" s="172" t="str">
        <f aca="false">IF(J45&gt;=AG43,"+ "&amp;TEXT(ABS(J45-AG43),"[hh]:mm"),"- "&amp;TEXT(ABS(J45-AG43),"[hh]:mm"))</f>
        <v>+ 00:00</v>
      </c>
    </row>
    <row r="46" customFormat="false" ht="64.95" hidden="false" customHeight="true" outlineLevel="0" collapsed="false"/>
    <row r="47" s="45" customFormat="true" ht="19.95" hidden="false" customHeight="true" outlineLevel="0" collapsed="false">
      <c r="D47" s="46" t="s">
        <v>68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E47" s="46" t="s">
        <v>69</v>
      </c>
      <c r="AF47" s="46"/>
      <c r="AG47" s="46"/>
      <c r="AH47" s="46"/>
    </row>
    <row r="48" s="77" customFormat="true" ht="13.95" hidden="false" customHeight="true" outlineLevel="0" collapsed="false"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4"/>
    </row>
    <row r="49" s="81" customFormat="true" ht="13.95" hidden="false" customHeight="true" outlineLevel="0" collapsed="false">
      <c r="A49" s="79" t="s">
        <v>120</v>
      </c>
      <c r="B49" s="80"/>
      <c r="D49" s="82"/>
      <c r="E49" s="83"/>
      <c r="F49" s="84" t="s">
        <v>71</v>
      </c>
      <c r="G49" s="84"/>
      <c r="H49" s="84"/>
      <c r="I49" s="84"/>
      <c r="J49" s="84"/>
      <c r="K49" s="84"/>
      <c r="L49" s="84"/>
      <c r="M49" s="84"/>
      <c r="N49" s="84"/>
      <c r="O49" s="84" t="s">
        <v>72</v>
      </c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 t="s">
        <v>73</v>
      </c>
      <c r="AA49" s="84"/>
      <c r="AB49" s="85" t="s">
        <v>74</v>
      </c>
      <c r="AC49" s="82"/>
      <c r="AD49" s="74"/>
    </row>
    <row r="50" s="44" customFormat="true" ht="34.05" hidden="false" customHeight="true" outlineLevel="0" collapsed="false">
      <c r="A50" s="79"/>
      <c r="B50" s="80"/>
      <c r="D50" s="86"/>
      <c r="E50" s="87"/>
      <c r="F50" s="88" t="s">
        <v>75</v>
      </c>
      <c r="G50" s="89" t="s">
        <v>76</v>
      </c>
      <c r="H50" s="89" t="s">
        <v>77</v>
      </c>
      <c r="I50" s="89" t="s">
        <v>78</v>
      </c>
      <c r="J50" s="89" t="s">
        <v>79</v>
      </c>
      <c r="K50" s="89" t="s">
        <v>80</v>
      </c>
      <c r="L50" s="89" t="s">
        <v>81</v>
      </c>
      <c r="M50" s="89" t="s">
        <v>82</v>
      </c>
      <c r="N50" s="90" t="s">
        <v>83</v>
      </c>
      <c r="O50" s="88" t="s">
        <v>84</v>
      </c>
      <c r="P50" s="89" t="s">
        <v>85</v>
      </c>
      <c r="Q50" s="89" t="s">
        <v>86</v>
      </c>
      <c r="R50" s="89" t="s">
        <v>87</v>
      </c>
      <c r="S50" s="89" t="s">
        <v>88</v>
      </c>
      <c r="T50" s="89" t="s">
        <v>89</v>
      </c>
      <c r="U50" s="89" t="s">
        <v>90</v>
      </c>
      <c r="V50" s="89" t="s">
        <v>91</v>
      </c>
      <c r="W50" s="89" t="s">
        <v>81</v>
      </c>
      <c r="X50" s="89" t="s">
        <v>92</v>
      </c>
      <c r="Y50" s="90" t="s">
        <v>93</v>
      </c>
      <c r="Z50" s="88" t="s">
        <v>94</v>
      </c>
      <c r="AA50" s="90" t="s">
        <v>95</v>
      </c>
      <c r="AB50" s="85"/>
      <c r="AC50" s="86"/>
      <c r="AD50" s="74"/>
      <c r="AE50" s="91" t="s">
        <v>96</v>
      </c>
      <c r="AF50" s="91"/>
      <c r="AG50" s="92"/>
      <c r="AH50" s="92"/>
    </row>
    <row r="51" customFormat="false" ht="34.05" hidden="false" customHeight="true" outlineLevel="0" collapsed="false">
      <c r="A51" s="79"/>
      <c r="B51" s="80"/>
      <c r="D51" s="93"/>
      <c r="E51" s="94"/>
      <c r="F51" s="88"/>
      <c r="G51" s="89"/>
      <c r="H51" s="89"/>
      <c r="I51" s="89"/>
      <c r="J51" s="89"/>
      <c r="K51" s="89"/>
      <c r="L51" s="89"/>
      <c r="M51" s="89"/>
      <c r="N51" s="90"/>
      <c r="O51" s="88"/>
      <c r="P51" s="89"/>
      <c r="Q51" s="89"/>
      <c r="R51" s="89"/>
      <c r="S51" s="89"/>
      <c r="T51" s="89"/>
      <c r="U51" s="89"/>
      <c r="V51" s="89"/>
      <c r="W51" s="89"/>
      <c r="X51" s="89"/>
      <c r="Y51" s="90"/>
      <c r="Z51" s="88"/>
      <c r="AA51" s="90"/>
      <c r="AB51" s="85"/>
      <c r="AC51" s="95" t="s">
        <v>97</v>
      </c>
      <c r="AE51" s="96" t="s">
        <v>98</v>
      </c>
      <c r="AF51" s="97" t="s">
        <v>99</v>
      </c>
      <c r="AG51" s="98" t="s">
        <v>100</v>
      </c>
      <c r="AH51" s="99" t="s">
        <v>101</v>
      </c>
    </row>
    <row r="52" s="100" customFormat="true" ht="13.95" hidden="false" customHeight="true" outlineLevel="0" collapsed="false">
      <c r="A52" s="79"/>
      <c r="B52" s="80"/>
      <c r="D52" s="101" t="s">
        <v>102</v>
      </c>
      <c r="E52" s="102" t="s">
        <v>103</v>
      </c>
      <c r="F52" s="141"/>
      <c r="G52" s="173"/>
      <c r="H52" s="173"/>
      <c r="I52" s="173"/>
      <c r="J52" s="173"/>
      <c r="K52" s="173"/>
      <c r="L52" s="173"/>
      <c r="M52" s="173"/>
      <c r="N52" s="174"/>
      <c r="O52" s="141"/>
      <c r="P52" s="173"/>
      <c r="Q52" s="173"/>
      <c r="R52" s="173"/>
      <c r="S52" s="173"/>
      <c r="T52" s="173"/>
      <c r="U52" s="173"/>
      <c r="V52" s="175"/>
      <c r="W52" s="175"/>
      <c r="X52" s="175"/>
      <c r="Y52" s="175"/>
      <c r="Z52" s="176"/>
      <c r="AA52" s="177"/>
      <c r="AB52" s="178"/>
      <c r="AC52" s="104"/>
      <c r="AD52" s="74"/>
      <c r="AE52" s="105"/>
      <c r="AF52" s="106"/>
      <c r="AG52" s="107"/>
      <c r="AH52" s="108"/>
    </row>
    <row r="53" customFormat="false" ht="13.95" hidden="false" customHeight="true" outlineLevel="0" collapsed="false">
      <c r="A53" s="79"/>
      <c r="B53" s="80"/>
      <c r="D53" s="101"/>
      <c r="E53" s="109" t="s">
        <v>104</v>
      </c>
      <c r="F53" s="179"/>
      <c r="G53" s="180"/>
      <c r="H53" s="180"/>
      <c r="I53" s="180"/>
      <c r="J53" s="180"/>
      <c r="K53" s="180"/>
      <c r="L53" s="180"/>
      <c r="M53" s="180"/>
      <c r="N53" s="181"/>
      <c r="O53" s="179"/>
      <c r="P53" s="180"/>
      <c r="Q53" s="180"/>
      <c r="R53" s="180"/>
      <c r="S53" s="180"/>
      <c r="T53" s="180"/>
      <c r="U53" s="180"/>
      <c r="V53" s="182"/>
      <c r="W53" s="182"/>
      <c r="X53" s="182"/>
      <c r="Y53" s="182"/>
      <c r="Z53" s="179"/>
      <c r="AA53" s="183"/>
      <c r="AB53" s="184"/>
      <c r="AC53" s="110"/>
      <c r="AE53" s="111"/>
      <c r="AF53" s="112"/>
      <c r="AG53" s="113"/>
      <c r="AH53" s="114"/>
    </row>
    <row r="54" customFormat="false" ht="13.95" hidden="false" customHeight="true" outlineLevel="0" collapsed="false">
      <c r="A54" s="79"/>
      <c r="B54" s="80"/>
      <c r="D54" s="115" t="s">
        <v>105</v>
      </c>
      <c r="E54" s="116" t="s">
        <v>103</v>
      </c>
      <c r="F54" s="141"/>
      <c r="G54" s="173"/>
      <c r="H54" s="173"/>
      <c r="I54" s="173"/>
      <c r="J54" s="173"/>
      <c r="K54" s="173"/>
      <c r="L54" s="173"/>
      <c r="M54" s="173"/>
      <c r="N54" s="174"/>
      <c r="O54" s="141"/>
      <c r="P54" s="173"/>
      <c r="Q54" s="173"/>
      <c r="R54" s="173"/>
      <c r="S54" s="173"/>
      <c r="T54" s="173"/>
      <c r="U54" s="173"/>
      <c r="V54" s="175"/>
      <c r="W54" s="175"/>
      <c r="X54" s="175"/>
      <c r="Y54" s="175"/>
      <c r="Z54" s="176"/>
      <c r="AA54" s="177"/>
      <c r="AB54" s="178"/>
      <c r="AC54" s="117"/>
      <c r="AE54" s="118"/>
      <c r="AF54" s="119"/>
      <c r="AG54" s="120"/>
      <c r="AH54" s="121"/>
    </row>
    <row r="55" customFormat="false" ht="13.95" hidden="false" customHeight="true" outlineLevel="0" collapsed="false">
      <c r="A55" s="79"/>
      <c r="B55" s="80"/>
      <c r="D55" s="115"/>
      <c r="E55" s="109" t="s">
        <v>104</v>
      </c>
      <c r="F55" s="179"/>
      <c r="G55" s="180"/>
      <c r="H55" s="180"/>
      <c r="I55" s="180"/>
      <c r="J55" s="180"/>
      <c r="K55" s="180"/>
      <c r="L55" s="180"/>
      <c r="M55" s="180"/>
      <c r="N55" s="181"/>
      <c r="O55" s="179"/>
      <c r="P55" s="180"/>
      <c r="Q55" s="180"/>
      <c r="R55" s="180"/>
      <c r="S55" s="180"/>
      <c r="T55" s="180"/>
      <c r="U55" s="180"/>
      <c r="V55" s="182"/>
      <c r="W55" s="182"/>
      <c r="X55" s="182"/>
      <c r="Y55" s="182"/>
      <c r="Z55" s="179"/>
      <c r="AA55" s="183"/>
      <c r="AB55" s="184"/>
      <c r="AC55" s="122"/>
      <c r="AE55" s="123"/>
      <c r="AF55" s="124"/>
      <c r="AG55" s="125"/>
      <c r="AH55" s="126"/>
    </row>
    <row r="56" customFormat="false" ht="13.95" hidden="false" customHeight="true" outlineLevel="0" collapsed="false">
      <c r="A56" s="79"/>
      <c r="B56" s="80"/>
      <c r="D56" s="115" t="s">
        <v>106</v>
      </c>
      <c r="E56" s="116" t="s">
        <v>103</v>
      </c>
      <c r="F56" s="141"/>
      <c r="G56" s="173"/>
      <c r="H56" s="173"/>
      <c r="I56" s="173"/>
      <c r="J56" s="173"/>
      <c r="K56" s="173"/>
      <c r="L56" s="173"/>
      <c r="M56" s="173"/>
      <c r="N56" s="174"/>
      <c r="O56" s="141"/>
      <c r="P56" s="173"/>
      <c r="Q56" s="173"/>
      <c r="R56" s="173"/>
      <c r="S56" s="173"/>
      <c r="T56" s="173"/>
      <c r="U56" s="173"/>
      <c r="V56" s="175"/>
      <c r="W56" s="175"/>
      <c r="X56" s="175"/>
      <c r="Y56" s="175"/>
      <c r="Z56" s="176"/>
      <c r="AA56" s="177"/>
      <c r="AB56" s="178"/>
      <c r="AC56" s="110"/>
      <c r="AE56" s="127"/>
      <c r="AF56" s="128"/>
      <c r="AG56" s="128"/>
      <c r="AH56" s="129"/>
    </row>
    <row r="57" customFormat="false" ht="13.95" hidden="false" customHeight="true" outlineLevel="0" collapsed="false">
      <c r="A57" s="79"/>
      <c r="B57" s="80"/>
      <c r="D57" s="115"/>
      <c r="E57" s="109" t="s">
        <v>104</v>
      </c>
      <c r="F57" s="179"/>
      <c r="G57" s="180"/>
      <c r="H57" s="180"/>
      <c r="I57" s="180"/>
      <c r="J57" s="180"/>
      <c r="K57" s="180"/>
      <c r="L57" s="180"/>
      <c r="M57" s="180"/>
      <c r="N57" s="181"/>
      <c r="O57" s="179"/>
      <c r="P57" s="180"/>
      <c r="Q57" s="180"/>
      <c r="R57" s="180"/>
      <c r="S57" s="180"/>
      <c r="T57" s="180"/>
      <c r="U57" s="180"/>
      <c r="V57" s="182"/>
      <c r="W57" s="182"/>
      <c r="X57" s="182"/>
      <c r="Y57" s="182"/>
      <c r="Z57" s="179"/>
      <c r="AA57" s="183"/>
      <c r="AB57" s="184"/>
      <c r="AC57" s="110"/>
      <c r="AE57" s="111"/>
      <c r="AF57" s="112"/>
      <c r="AG57" s="112"/>
      <c r="AH57" s="114"/>
    </row>
    <row r="58" customFormat="false" ht="13.95" hidden="false" customHeight="true" outlineLevel="0" collapsed="false">
      <c r="A58" s="79"/>
      <c r="B58" s="80"/>
      <c r="D58" s="115" t="s">
        <v>107</v>
      </c>
      <c r="E58" s="116" t="s">
        <v>103</v>
      </c>
      <c r="F58" s="141"/>
      <c r="G58" s="173"/>
      <c r="H58" s="173"/>
      <c r="I58" s="173"/>
      <c r="J58" s="173"/>
      <c r="K58" s="173"/>
      <c r="L58" s="173"/>
      <c r="M58" s="173"/>
      <c r="N58" s="174"/>
      <c r="O58" s="141"/>
      <c r="P58" s="173"/>
      <c r="Q58" s="173"/>
      <c r="R58" s="173"/>
      <c r="S58" s="173"/>
      <c r="T58" s="173"/>
      <c r="U58" s="173"/>
      <c r="V58" s="175"/>
      <c r="W58" s="175"/>
      <c r="X58" s="175"/>
      <c r="Y58" s="175"/>
      <c r="Z58" s="176"/>
      <c r="AA58" s="177"/>
      <c r="AB58" s="178"/>
      <c r="AC58" s="117" t="s">
        <v>108</v>
      </c>
      <c r="AE58" s="118"/>
      <c r="AF58" s="119"/>
      <c r="AG58" s="120"/>
      <c r="AH58" s="121"/>
    </row>
    <row r="59" customFormat="false" ht="13.95" hidden="false" customHeight="true" outlineLevel="0" collapsed="false">
      <c r="A59" s="79"/>
      <c r="B59" s="80"/>
      <c r="D59" s="115"/>
      <c r="E59" s="109" t="s">
        <v>104</v>
      </c>
      <c r="F59" s="179"/>
      <c r="G59" s="180"/>
      <c r="H59" s="180"/>
      <c r="I59" s="180"/>
      <c r="J59" s="180"/>
      <c r="K59" s="180"/>
      <c r="L59" s="180"/>
      <c r="M59" s="180"/>
      <c r="N59" s="181"/>
      <c r="O59" s="179"/>
      <c r="P59" s="180"/>
      <c r="Q59" s="180"/>
      <c r="R59" s="180"/>
      <c r="S59" s="180"/>
      <c r="T59" s="180"/>
      <c r="U59" s="180"/>
      <c r="V59" s="182"/>
      <c r="W59" s="182"/>
      <c r="X59" s="182"/>
      <c r="Y59" s="182"/>
      <c r="Z59" s="179"/>
      <c r="AA59" s="183"/>
      <c r="AB59" s="184"/>
      <c r="AC59" s="122"/>
      <c r="AE59" s="123"/>
      <c r="AF59" s="124"/>
      <c r="AG59" s="125"/>
      <c r="AH59" s="126"/>
    </row>
    <row r="60" customFormat="false" ht="13.95" hidden="false" customHeight="true" outlineLevel="0" collapsed="false">
      <c r="A60" s="79"/>
      <c r="B60" s="80"/>
      <c r="D60" s="115" t="s">
        <v>109</v>
      </c>
      <c r="E60" s="116" t="s">
        <v>103</v>
      </c>
      <c r="F60" s="141"/>
      <c r="G60" s="173"/>
      <c r="H60" s="173"/>
      <c r="I60" s="173"/>
      <c r="J60" s="173"/>
      <c r="K60" s="173"/>
      <c r="L60" s="173"/>
      <c r="M60" s="173"/>
      <c r="N60" s="174"/>
      <c r="O60" s="141"/>
      <c r="P60" s="173"/>
      <c r="Q60" s="173"/>
      <c r="R60" s="173"/>
      <c r="S60" s="173"/>
      <c r="T60" s="173"/>
      <c r="U60" s="173"/>
      <c r="V60" s="175"/>
      <c r="W60" s="175"/>
      <c r="X60" s="175"/>
      <c r="Y60" s="175"/>
      <c r="Z60" s="176"/>
      <c r="AA60" s="177"/>
      <c r="AB60" s="178"/>
      <c r="AC60" s="110"/>
      <c r="AE60" s="127"/>
      <c r="AF60" s="128"/>
      <c r="AG60" s="130"/>
      <c r="AH60" s="129"/>
    </row>
    <row r="61" customFormat="false" ht="13.95" hidden="false" customHeight="true" outlineLevel="0" collapsed="false">
      <c r="A61" s="79"/>
      <c r="B61" s="131" t="s">
        <v>110</v>
      </c>
      <c r="D61" s="115"/>
      <c r="E61" s="109" t="s">
        <v>104</v>
      </c>
      <c r="F61" s="179"/>
      <c r="G61" s="185"/>
      <c r="H61" s="185"/>
      <c r="I61" s="185"/>
      <c r="J61" s="185"/>
      <c r="K61" s="185"/>
      <c r="L61" s="185"/>
      <c r="M61" s="185"/>
      <c r="N61" s="186"/>
      <c r="O61" s="187"/>
      <c r="P61" s="185"/>
      <c r="Q61" s="185"/>
      <c r="R61" s="185"/>
      <c r="S61" s="185"/>
      <c r="T61" s="185"/>
      <c r="U61" s="185"/>
      <c r="V61" s="188"/>
      <c r="W61" s="188"/>
      <c r="X61" s="188"/>
      <c r="Y61" s="188"/>
      <c r="Z61" s="189"/>
      <c r="AA61" s="190"/>
      <c r="AB61" s="191"/>
      <c r="AC61" s="110"/>
      <c r="AE61" s="111"/>
      <c r="AF61" s="112"/>
      <c r="AG61" s="113"/>
      <c r="AH61" s="114"/>
    </row>
    <row r="62" customFormat="false" ht="13.95" hidden="false" customHeight="true" outlineLevel="0" collapsed="false">
      <c r="A62" s="79"/>
      <c r="B62" s="131"/>
      <c r="D62" s="115" t="s">
        <v>111</v>
      </c>
      <c r="E62" s="116" t="s">
        <v>103</v>
      </c>
      <c r="F62" s="141"/>
      <c r="G62" s="134"/>
      <c r="H62" s="134"/>
      <c r="I62" s="134"/>
      <c r="J62" s="134"/>
      <c r="K62" s="134"/>
      <c r="L62" s="134"/>
      <c r="M62" s="134"/>
      <c r="N62" s="135"/>
      <c r="O62" s="133"/>
      <c r="P62" s="134"/>
      <c r="Q62" s="134"/>
      <c r="R62" s="134"/>
      <c r="S62" s="134"/>
      <c r="T62" s="134"/>
      <c r="U62" s="134"/>
      <c r="V62" s="136"/>
      <c r="W62" s="136"/>
      <c r="X62" s="136"/>
      <c r="Y62" s="136"/>
      <c r="Z62" s="192"/>
      <c r="AA62" s="138"/>
      <c r="AB62" s="139"/>
      <c r="AC62" s="117"/>
      <c r="AE62" s="118"/>
      <c r="AF62" s="119"/>
      <c r="AG62" s="120"/>
      <c r="AH62" s="121"/>
    </row>
    <row r="63" customFormat="false" ht="13.95" hidden="false" customHeight="true" outlineLevel="0" collapsed="false">
      <c r="A63" s="79"/>
      <c r="B63" s="131"/>
      <c r="D63" s="115"/>
      <c r="E63" s="109" t="s">
        <v>104</v>
      </c>
      <c r="F63" s="179"/>
      <c r="G63" s="180"/>
      <c r="H63" s="180"/>
      <c r="I63" s="180"/>
      <c r="J63" s="180"/>
      <c r="K63" s="180"/>
      <c r="L63" s="180"/>
      <c r="M63" s="180"/>
      <c r="N63" s="181"/>
      <c r="O63" s="179"/>
      <c r="P63" s="180"/>
      <c r="Q63" s="180"/>
      <c r="R63" s="180"/>
      <c r="S63" s="180"/>
      <c r="T63" s="180"/>
      <c r="U63" s="180"/>
      <c r="V63" s="182"/>
      <c r="W63" s="182"/>
      <c r="X63" s="182"/>
      <c r="Y63" s="182"/>
      <c r="Z63" s="193"/>
      <c r="AA63" s="183"/>
      <c r="AB63" s="184"/>
      <c r="AC63" s="122"/>
      <c r="AE63" s="123"/>
      <c r="AF63" s="124"/>
      <c r="AG63" s="124"/>
      <c r="AH63" s="126"/>
    </row>
    <row r="64" customFormat="false" ht="13.95" hidden="false" customHeight="true" outlineLevel="0" collapsed="false">
      <c r="A64" s="79"/>
      <c r="B64" s="131"/>
      <c r="D64" s="132" t="s">
        <v>112</v>
      </c>
      <c r="E64" s="116" t="s">
        <v>103</v>
      </c>
      <c r="F64" s="141"/>
      <c r="G64" s="173"/>
      <c r="H64" s="173"/>
      <c r="I64" s="173"/>
      <c r="J64" s="173"/>
      <c r="K64" s="173"/>
      <c r="L64" s="173"/>
      <c r="M64" s="173"/>
      <c r="N64" s="174"/>
      <c r="O64" s="141"/>
      <c r="P64" s="173"/>
      <c r="Q64" s="173"/>
      <c r="R64" s="173"/>
      <c r="S64" s="173"/>
      <c r="T64" s="173"/>
      <c r="U64" s="173"/>
      <c r="V64" s="175"/>
      <c r="W64" s="175"/>
      <c r="X64" s="175"/>
      <c r="Y64" s="175"/>
      <c r="Z64" s="194"/>
      <c r="AA64" s="177"/>
      <c r="AB64" s="178"/>
      <c r="AC64" s="117"/>
      <c r="AE64" s="127"/>
      <c r="AF64" s="128"/>
      <c r="AG64" s="130"/>
      <c r="AH64" s="129"/>
    </row>
    <row r="65" customFormat="false" ht="13.95" hidden="false" customHeight="true" outlineLevel="0" collapsed="false">
      <c r="A65" s="79"/>
      <c r="B65" s="131"/>
      <c r="D65" s="132"/>
      <c r="E65" s="140" t="s">
        <v>104</v>
      </c>
      <c r="F65" s="141"/>
      <c r="G65" s="142"/>
      <c r="H65" s="142"/>
      <c r="I65" s="142"/>
      <c r="J65" s="142"/>
      <c r="K65" s="142"/>
      <c r="L65" s="142"/>
      <c r="M65" s="142"/>
      <c r="N65" s="143"/>
      <c r="O65" s="144"/>
      <c r="P65" s="142"/>
      <c r="Q65" s="142"/>
      <c r="R65" s="142"/>
      <c r="S65" s="142"/>
      <c r="T65" s="142"/>
      <c r="U65" s="142"/>
      <c r="V65" s="145"/>
      <c r="W65" s="145"/>
      <c r="X65" s="145"/>
      <c r="Y65" s="145"/>
      <c r="Z65" s="146"/>
      <c r="AA65" s="147"/>
      <c r="AB65" s="148"/>
      <c r="AC65" s="149"/>
      <c r="AE65" s="111"/>
      <c r="AF65" s="112"/>
      <c r="AG65" s="150"/>
      <c r="AH65" s="151"/>
    </row>
    <row r="66" s="44" customFormat="true" ht="24" hidden="false" customHeight="true" outlineLevel="0" collapsed="false">
      <c r="A66" s="79"/>
      <c r="B66" s="131"/>
      <c r="D66" s="152" t="s">
        <v>113</v>
      </c>
      <c r="E66" s="152"/>
      <c r="F66" s="153" t="n">
        <f aca="false">SUM(F52:F65)</f>
        <v>0</v>
      </c>
      <c r="G66" s="154" t="n">
        <f aca="false">SUM(G52:G65)</f>
        <v>0</v>
      </c>
      <c r="H66" s="154" t="n">
        <f aca="false">SUM(H52:H65)</f>
        <v>0</v>
      </c>
      <c r="I66" s="154" t="n">
        <f aca="false">SUM(I52:I65)</f>
        <v>0</v>
      </c>
      <c r="J66" s="154" t="n">
        <f aca="false">SUM(J52:J65)</f>
        <v>0</v>
      </c>
      <c r="K66" s="154" t="n">
        <f aca="false">SUM(K52:K65)</f>
        <v>0</v>
      </c>
      <c r="L66" s="154" t="n">
        <f aca="false">SUM(L52:L65)</f>
        <v>0</v>
      </c>
      <c r="M66" s="154" t="n">
        <f aca="false">SUM(M52:M65)</f>
        <v>0</v>
      </c>
      <c r="N66" s="154" t="n">
        <f aca="false">SUM(N52:N65)</f>
        <v>0</v>
      </c>
      <c r="O66" s="153" t="n">
        <f aca="false">SUM(O52:O65)</f>
        <v>0</v>
      </c>
      <c r="P66" s="154" t="n">
        <f aca="false">SUM(P52:P65)</f>
        <v>0</v>
      </c>
      <c r="Q66" s="154" t="n">
        <f aca="false">SUM(Q52:Q65)</f>
        <v>0</v>
      </c>
      <c r="R66" s="154" t="n">
        <f aca="false">SUM(R52:R65)</f>
        <v>0</v>
      </c>
      <c r="S66" s="154" t="n">
        <f aca="false">SUM(S52:S65)</f>
        <v>0</v>
      </c>
      <c r="T66" s="154" t="n">
        <f aca="false">SUM(T52:T65)</f>
        <v>0</v>
      </c>
      <c r="U66" s="154" t="n">
        <f aca="false">SUM(U52:U65)</f>
        <v>0</v>
      </c>
      <c r="V66" s="154" t="n">
        <f aca="false">SUM(V52:V65)</f>
        <v>0</v>
      </c>
      <c r="W66" s="155" t="n">
        <f aca="false">SUM(W52:W65)</f>
        <v>0</v>
      </c>
      <c r="X66" s="155" t="n">
        <f aca="false">SUM(X52:X65)</f>
        <v>0</v>
      </c>
      <c r="Y66" s="155" t="n">
        <f aca="false">SUM(Y52:Y65)</f>
        <v>0</v>
      </c>
      <c r="Z66" s="156"/>
      <c r="AA66" s="157" t="n">
        <f aca="false">SUM(AA52:AA65)</f>
        <v>0</v>
      </c>
      <c r="AB66" s="158" t="str">
        <f aca="false">IF(COUNTA(AB52:AB65)=0,"",AVERAGE(AB52:AB65))</f>
        <v/>
      </c>
      <c r="AC66" s="159"/>
      <c r="AE66" s="160" t="s">
        <v>114</v>
      </c>
      <c r="AF66" s="160"/>
      <c r="AG66" s="161" t="n">
        <f aca="false">SUM(AG52:AG65)</f>
        <v>0</v>
      </c>
    </row>
    <row r="67" customFormat="false" ht="13.95" hidden="false" customHeight="true" outlineLevel="0" collapsed="false">
      <c r="A67" s="79"/>
      <c r="B67" s="131"/>
      <c r="D67" s="162"/>
      <c r="E67" s="163"/>
      <c r="F67" s="163"/>
      <c r="G67" s="163"/>
      <c r="H67" s="163"/>
      <c r="I67" s="163"/>
      <c r="J67" s="163"/>
      <c r="K67" s="163"/>
      <c r="L67" s="163"/>
      <c r="M67" s="164" t="s">
        <v>115</v>
      </c>
      <c r="N67" s="164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E67" s="160"/>
      <c r="AF67" s="160"/>
      <c r="AG67" s="161"/>
    </row>
    <row r="68" s="75" customFormat="true" ht="24" hidden="false" customHeight="true" outlineLevel="0" collapsed="false">
      <c r="A68" s="79"/>
      <c r="B68" s="131"/>
      <c r="C68" s="165"/>
      <c r="D68" s="166" t="s">
        <v>116</v>
      </c>
      <c r="E68" s="166"/>
      <c r="F68" s="166"/>
      <c r="G68" s="166"/>
      <c r="H68" s="166"/>
      <c r="I68" s="166"/>
      <c r="J68" s="167" t="n">
        <f aca="false">SUM(O66:Y66)</f>
        <v>0</v>
      </c>
      <c r="K68" s="167"/>
      <c r="L68" s="167"/>
      <c r="M68" s="168" t="n">
        <f aca="false">ABS(SUM(F66:N66)-SUM(O66:Y66))</f>
        <v>0</v>
      </c>
      <c r="N68" s="168"/>
      <c r="O68" s="169"/>
      <c r="P68" s="166" t="s">
        <v>117</v>
      </c>
      <c r="Q68" s="166"/>
      <c r="R68" s="166"/>
      <c r="S68" s="166"/>
      <c r="T68" s="166"/>
      <c r="U68" s="166"/>
      <c r="V68" s="170"/>
      <c r="W68" s="170"/>
      <c r="X68" s="170"/>
      <c r="Y68" s="171"/>
      <c r="Z68" s="171"/>
      <c r="AA68" s="171"/>
      <c r="AB68" s="171"/>
      <c r="AC68" s="171"/>
      <c r="AD68" s="74"/>
      <c r="AE68" s="160" t="s">
        <v>118</v>
      </c>
      <c r="AF68" s="160"/>
      <c r="AG68" s="172" t="str">
        <f aca="false">IF(J68&gt;=AG66,"+ "&amp;TEXT(ABS(J68-AG66),"[hh]:mm"),"- "&amp;TEXT(ABS(J68-AG66),"[hh]:mm"))</f>
        <v>+ 00:00</v>
      </c>
    </row>
    <row r="69" customFormat="false" ht="64.95" hidden="false" customHeight="true" outlineLevel="0" collapsed="false"/>
    <row r="70" s="45" customFormat="true" ht="19.95" hidden="false" customHeight="true" outlineLevel="0" collapsed="false">
      <c r="D70" s="46" t="s">
        <v>68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E70" s="46" t="s">
        <v>69</v>
      </c>
      <c r="AF70" s="46"/>
      <c r="AG70" s="46"/>
      <c r="AH70" s="46"/>
    </row>
    <row r="71" s="77" customFormat="true" ht="13.95" hidden="false" customHeight="true" outlineLevel="0" collapsed="false"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4"/>
    </row>
    <row r="72" s="81" customFormat="true" ht="13.95" hidden="false" customHeight="true" outlineLevel="0" collapsed="false">
      <c r="A72" s="79" t="s">
        <v>121</v>
      </c>
      <c r="B72" s="80"/>
      <c r="D72" s="82"/>
      <c r="E72" s="83"/>
      <c r="F72" s="84" t="s">
        <v>71</v>
      </c>
      <c r="G72" s="84"/>
      <c r="H72" s="84"/>
      <c r="I72" s="84"/>
      <c r="J72" s="84"/>
      <c r="K72" s="84"/>
      <c r="L72" s="84"/>
      <c r="M72" s="84"/>
      <c r="N72" s="84"/>
      <c r="O72" s="84" t="s">
        <v>72</v>
      </c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 t="s">
        <v>73</v>
      </c>
      <c r="AA72" s="84"/>
      <c r="AB72" s="85" t="s">
        <v>74</v>
      </c>
      <c r="AC72" s="82"/>
      <c r="AD72" s="74"/>
    </row>
    <row r="73" s="44" customFormat="true" ht="34.05" hidden="false" customHeight="true" outlineLevel="0" collapsed="false">
      <c r="A73" s="79"/>
      <c r="B73" s="80"/>
      <c r="D73" s="86"/>
      <c r="E73" s="87"/>
      <c r="F73" s="88" t="s">
        <v>75</v>
      </c>
      <c r="G73" s="89" t="s">
        <v>76</v>
      </c>
      <c r="H73" s="89" t="s">
        <v>77</v>
      </c>
      <c r="I73" s="89" t="s">
        <v>78</v>
      </c>
      <c r="J73" s="89" t="s">
        <v>79</v>
      </c>
      <c r="K73" s="89" t="s">
        <v>80</v>
      </c>
      <c r="L73" s="89" t="s">
        <v>81</v>
      </c>
      <c r="M73" s="89" t="s">
        <v>82</v>
      </c>
      <c r="N73" s="90" t="s">
        <v>83</v>
      </c>
      <c r="O73" s="88" t="s">
        <v>84</v>
      </c>
      <c r="P73" s="89" t="s">
        <v>85</v>
      </c>
      <c r="Q73" s="89" t="s">
        <v>86</v>
      </c>
      <c r="R73" s="89" t="s">
        <v>87</v>
      </c>
      <c r="S73" s="89" t="s">
        <v>88</v>
      </c>
      <c r="T73" s="89" t="s">
        <v>89</v>
      </c>
      <c r="U73" s="89" t="s">
        <v>90</v>
      </c>
      <c r="V73" s="89" t="s">
        <v>91</v>
      </c>
      <c r="W73" s="89" t="s">
        <v>81</v>
      </c>
      <c r="X73" s="89" t="s">
        <v>92</v>
      </c>
      <c r="Y73" s="90" t="s">
        <v>93</v>
      </c>
      <c r="Z73" s="88" t="s">
        <v>94</v>
      </c>
      <c r="AA73" s="90" t="s">
        <v>95</v>
      </c>
      <c r="AB73" s="85"/>
      <c r="AC73" s="86"/>
      <c r="AD73" s="74"/>
      <c r="AE73" s="91" t="s">
        <v>96</v>
      </c>
      <c r="AF73" s="91"/>
      <c r="AG73" s="92"/>
      <c r="AH73" s="92"/>
    </row>
    <row r="74" customFormat="false" ht="34.05" hidden="false" customHeight="true" outlineLevel="0" collapsed="false">
      <c r="A74" s="79"/>
      <c r="B74" s="80"/>
      <c r="D74" s="93"/>
      <c r="E74" s="94"/>
      <c r="F74" s="88"/>
      <c r="G74" s="89"/>
      <c r="H74" s="89"/>
      <c r="I74" s="89"/>
      <c r="J74" s="89"/>
      <c r="K74" s="89"/>
      <c r="L74" s="89"/>
      <c r="M74" s="89"/>
      <c r="N74" s="90"/>
      <c r="O74" s="88"/>
      <c r="P74" s="89"/>
      <c r="Q74" s="89"/>
      <c r="R74" s="89"/>
      <c r="S74" s="89"/>
      <c r="T74" s="89"/>
      <c r="U74" s="89"/>
      <c r="V74" s="89"/>
      <c r="W74" s="89"/>
      <c r="X74" s="89"/>
      <c r="Y74" s="90"/>
      <c r="Z74" s="88"/>
      <c r="AA74" s="90"/>
      <c r="AB74" s="85"/>
      <c r="AC74" s="95" t="s">
        <v>97</v>
      </c>
      <c r="AE74" s="96" t="s">
        <v>98</v>
      </c>
      <c r="AF74" s="97" t="s">
        <v>99</v>
      </c>
      <c r="AG74" s="98" t="s">
        <v>100</v>
      </c>
      <c r="AH74" s="99" t="s">
        <v>101</v>
      </c>
    </row>
    <row r="75" s="100" customFormat="true" ht="13.95" hidden="false" customHeight="true" outlineLevel="0" collapsed="false">
      <c r="A75" s="79"/>
      <c r="B75" s="80"/>
      <c r="D75" s="101" t="s">
        <v>102</v>
      </c>
      <c r="E75" s="102" t="s">
        <v>103</v>
      </c>
      <c r="F75" s="141"/>
      <c r="G75" s="173"/>
      <c r="H75" s="173"/>
      <c r="I75" s="173"/>
      <c r="J75" s="173"/>
      <c r="K75" s="173"/>
      <c r="L75" s="173"/>
      <c r="M75" s="173"/>
      <c r="N75" s="174"/>
      <c r="O75" s="141"/>
      <c r="P75" s="173"/>
      <c r="Q75" s="173"/>
      <c r="R75" s="173"/>
      <c r="S75" s="173"/>
      <c r="T75" s="173"/>
      <c r="U75" s="173"/>
      <c r="V75" s="175"/>
      <c r="W75" s="175"/>
      <c r="X75" s="175"/>
      <c r="Y75" s="175"/>
      <c r="Z75" s="176"/>
      <c r="AA75" s="177"/>
      <c r="AB75" s="178"/>
      <c r="AC75" s="104"/>
      <c r="AD75" s="74"/>
      <c r="AE75" s="105"/>
      <c r="AF75" s="106"/>
      <c r="AG75" s="107"/>
      <c r="AH75" s="108"/>
    </row>
    <row r="76" customFormat="false" ht="13.95" hidden="false" customHeight="true" outlineLevel="0" collapsed="false">
      <c r="A76" s="79"/>
      <c r="B76" s="80"/>
      <c r="D76" s="101"/>
      <c r="E76" s="109" t="s">
        <v>104</v>
      </c>
      <c r="F76" s="179"/>
      <c r="G76" s="180"/>
      <c r="H76" s="180"/>
      <c r="I76" s="180"/>
      <c r="J76" s="180"/>
      <c r="K76" s="180"/>
      <c r="L76" s="180"/>
      <c r="M76" s="180"/>
      <c r="N76" s="181"/>
      <c r="O76" s="179"/>
      <c r="P76" s="180"/>
      <c r="Q76" s="180"/>
      <c r="R76" s="180"/>
      <c r="S76" s="180"/>
      <c r="T76" s="180"/>
      <c r="U76" s="180"/>
      <c r="V76" s="182"/>
      <c r="W76" s="182"/>
      <c r="X76" s="182"/>
      <c r="Y76" s="182"/>
      <c r="Z76" s="179"/>
      <c r="AA76" s="183"/>
      <c r="AB76" s="184"/>
      <c r="AC76" s="110"/>
      <c r="AE76" s="111"/>
      <c r="AF76" s="112"/>
      <c r="AG76" s="113"/>
      <c r="AH76" s="114"/>
    </row>
    <row r="77" customFormat="false" ht="13.95" hidden="false" customHeight="true" outlineLevel="0" collapsed="false">
      <c r="A77" s="79"/>
      <c r="B77" s="80"/>
      <c r="D77" s="115" t="s">
        <v>105</v>
      </c>
      <c r="E77" s="116" t="s">
        <v>103</v>
      </c>
      <c r="F77" s="141"/>
      <c r="G77" s="173"/>
      <c r="H77" s="173"/>
      <c r="I77" s="173"/>
      <c r="J77" s="173"/>
      <c r="K77" s="173"/>
      <c r="L77" s="173"/>
      <c r="M77" s="173"/>
      <c r="N77" s="174"/>
      <c r="O77" s="141"/>
      <c r="P77" s="173"/>
      <c r="Q77" s="173"/>
      <c r="R77" s="173"/>
      <c r="S77" s="173"/>
      <c r="T77" s="173"/>
      <c r="U77" s="173"/>
      <c r="V77" s="175"/>
      <c r="W77" s="175"/>
      <c r="X77" s="175"/>
      <c r="Y77" s="175"/>
      <c r="Z77" s="176"/>
      <c r="AA77" s="177"/>
      <c r="AB77" s="178"/>
      <c r="AC77" s="117"/>
      <c r="AE77" s="118"/>
      <c r="AF77" s="119"/>
      <c r="AG77" s="120"/>
      <c r="AH77" s="121"/>
    </row>
    <row r="78" customFormat="false" ht="13.95" hidden="false" customHeight="true" outlineLevel="0" collapsed="false">
      <c r="A78" s="79"/>
      <c r="B78" s="80"/>
      <c r="D78" s="115"/>
      <c r="E78" s="109" t="s">
        <v>104</v>
      </c>
      <c r="F78" s="179"/>
      <c r="G78" s="180"/>
      <c r="H78" s="180"/>
      <c r="I78" s="180"/>
      <c r="J78" s="180"/>
      <c r="K78" s="180"/>
      <c r="L78" s="180"/>
      <c r="M78" s="180"/>
      <c r="N78" s="181"/>
      <c r="O78" s="179"/>
      <c r="P78" s="180"/>
      <c r="Q78" s="180"/>
      <c r="R78" s="180"/>
      <c r="S78" s="180"/>
      <c r="T78" s="180"/>
      <c r="U78" s="180"/>
      <c r="V78" s="182"/>
      <c r="W78" s="182"/>
      <c r="X78" s="182"/>
      <c r="Y78" s="182"/>
      <c r="Z78" s="179"/>
      <c r="AA78" s="183"/>
      <c r="AB78" s="184"/>
      <c r="AC78" s="122"/>
      <c r="AE78" s="123"/>
      <c r="AF78" s="124"/>
      <c r="AG78" s="125"/>
      <c r="AH78" s="126"/>
    </row>
    <row r="79" customFormat="false" ht="13.95" hidden="false" customHeight="true" outlineLevel="0" collapsed="false">
      <c r="A79" s="79"/>
      <c r="B79" s="80"/>
      <c r="D79" s="115" t="s">
        <v>106</v>
      </c>
      <c r="E79" s="116" t="s">
        <v>103</v>
      </c>
      <c r="F79" s="141"/>
      <c r="G79" s="173"/>
      <c r="H79" s="173"/>
      <c r="I79" s="173"/>
      <c r="J79" s="173"/>
      <c r="K79" s="173"/>
      <c r="L79" s="173"/>
      <c r="M79" s="173"/>
      <c r="N79" s="174"/>
      <c r="O79" s="141"/>
      <c r="P79" s="173"/>
      <c r="Q79" s="173"/>
      <c r="R79" s="173"/>
      <c r="S79" s="173"/>
      <c r="T79" s="173"/>
      <c r="U79" s="173"/>
      <c r="V79" s="175"/>
      <c r="W79" s="175"/>
      <c r="X79" s="175"/>
      <c r="Y79" s="175"/>
      <c r="Z79" s="176"/>
      <c r="AA79" s="177"/>
      <c r="AB79" s="178"/>
      <c r="AC79" s="110"/>
      <c r="AE79" s="127"/>
      <c r="AF79" s="128"/>
      <c r="AG79" s="128"/>
      <c r="AH79" s="129"/>
    </row>
    <row r="80" customFormat="false" ht="13.95" hidden="false" customHeight="true" outlineLevel="0" collapsed="false">
      <c r="A80" s="79"/>
      <c r="B80" s="80"/>
      <c r="D80" s="115"/>
      <c r="E80" s="109" t="s">
        <v>104</v>
      </c>
      <c r="F80" s="179"/>
      <c r="G80" s="180"/>
      <c r="H80" s="180"/>
      <c r="I80" s="180"/>
      <c r="J80" s="180"/>
      <c r="K80" s="180"/>
      <c r="L80" s="180"/>
      <c r="M80" s="180"/>
      <c r="N80" s="181"/>
      <c r="O80" s="179"/>
      <c r="P80" s="180"/>
      <c r="Q80" s="180"/>
      <c r="R80" s="180"/>
      <c r="S80" s="180"/>
      <c r="T80" s="180"/>
      <c r="U80" s="180"/>
      <c r="V80" s="182"/>
      <c r="W80" s="182"/>
      <c r="X80" s="182"/>
      <c r="Y80" s="182"/>
      <c r="Z80" s="179"/>
      <c r="AA80" s="183"/>
      <c r="AB80" s="184"/>
      <c r="AC80" s="110"/>
      <c r="AE80" s="111"/>
      <c r="AF80" s="112"/>
      <c r="AG80" s="112"/>
      <c r="AH80" s="114"/>
    </row>
    <row r="81" customFormat="false" ht="13.95" hidden="false" customHeight="true" outlineLevel="0" collapsed="false">
      <c r="A81" s="79"/>
      <c r="B81" s="80"/>
      <c r="D81" s="115" t="s">
        <v>107</v>
      </c>
      <c r="E81" s="116" t="s">
        <v>103</v>
      </c>
      <c r="F81" s="141"/>
      <c r="G81" s="173"/>
      <c r="H81" s="173"/>
      <c r="I81" s="173"/>
      <c r="J81" s="173"/>
      <c r="K81" s="173"/>
      <c r="L81" s="173"/>
      <c r="M81" s="173"/>
      <c r="N81" s="174"/>
      <c r="O81" s="141"/>
      <c r="P81" s="173"/>
      <c r="Q81" s="173"/>
      <c r="R81" s="173"/>
      <c r="S81" s="173"/>
      <c r="T81" s="173"/>
      <c r="U81" s="173"/>
      <c r="V81" s="175"/>
      <c r="W81" s="175"/>
      <c r="X81" s="175"/>
      <c r="Y81" s="175"/>
      <c r="Z81" s="176"/>
      <c r="AA81" s="177"/>
      <c r="AB81" s="178"/>
      <c r="AC81" s="117" t="s">
        <v>108</v>
      </c>
      <c r="AE81" s="118"/>
      <c r="AF81" s="119"/>
      <c r="AG81" s="120"/>
      <c r="AH81" s="121"/>
    </row>
    <row r="82" customFormat="false" ht="13.95" hidden="false" customHeight="true" outlineLevel="0" collapsed="false">
      <c r="A82" s="79"/>
      <c r="B82" s="80"/>
      <c r="D82" s="115"/>
      <c r="E82" s="109" t="s">
        <v>104</v>
      </c>
      <c r="F82" s="179"/>
      <c r="G82" s="180"/>
      <c r="H82" s="180"/>
      <c r="I82" s="180"/>
      <c r="J82" s="180"/>
      <c r="K82" s="180"/>
      <c r="L82" s="180"/>
      <c r="M82" s="180"/>
      <c r="N82" s="181"/>
      <c r="O82" s="179"/>
      <c r="P82" s="180"/>
      <c r="Q82" s="180"/>
      <c r="R82" s="180"/>
      <c r="S82" s="180"/>
      <c r="T82" s="180"/>
      <c r="U82" s="180"/>
      <c r="V82" s="182"/>
      <c r="W82" s="182"/>
      <c r="X82" s="182"/>
      <c r="Y82" s="182"/>
      <c r="Z82" s="179"/>
      <c r="AA82" s="183"/>
      <c r="AB82" s="184"/>
      <c r="AC82" s="122"/>
      <c r="AE82" s="123"/>
      <c r="AF82" s="124"/>
      <c r="AG82" s="125"/>
      <c r="AH82" s="126"/>
    </row>
    <row r="83" customFormat="false" ht="13.95" hidden="false" customHeight="true" outlineLevel="0" collapsed="false">
      <c r="A83" s="79"/>
      <c r="B83" s="80"/>
      <c r="D83" s="115" t="s">
        <v>109</v>
      </c>
      <c r="E83" s="116" t="s">
        <v>103</v>
      </c>
      <c r="F83" s="141"/>
      <c r="G83" s="173"/>
      <c r="H83" s="173"/>
      <c r="I83" s="173"/>
      <c r="J83" s="173"/>
      <c r="K83" s="173"/>
      <c r="L83" s="173"/>
      <c r="M83" s="173"/>
      <c r="N83" s="174"/>
      <c r="O83" s="141"/>
      <c r="P83" s="173"/>
      <c r="Q83" s="173"/>
      <c r="R83" s="173"/>
      <c r="S83" s="173"/>
      <c r="T83" s="173"/>
      <c r="U83" s="173"/>
      <c r="V83" s="175"/>
      <c r="W83" s="175"/>
      <c r="X83" s="175"/>
      <c r="Y83" s="175"/>
      <c r="Z83" s="176"/>
      <c r="AA83" s="177"/>
      <c r="AB83" s="178"/>
      <c r="AC83" s="110"/>
      <c r="AE83" s="127"/>
      <c r="AF83" s="128"/>
      <c r="AG83" s="130"/>
      <c r="AH83" s="129"/>
    </row>
    <row r="84" customFormat="false" ht="13.95" hidden="false" customHeight="true" outlineLevel="0" collapsed="false">
      <c r="A84" s="79"/>
      <c r="B84" s="131" t="s">
        <v>110</v>
      </c>
      <c r="D84" s="115"/>
      <c r="E84" s="109" t="s">
        <v>104</v>
      </c>
      <c r="F84" s="179"/>
      <c r="G84" s="185"/>
      <c r="H84" s="185"/>
      <c r="I84" s="185"/>
      <c r="J84" s="185"/>
      <c r="K84" s="185"/>
      <c r="L84" s="185"/>
      <c r="M84" s="185"/>
      <c r="N84" s="186"/>
      <c r="O84" s="187"/>
      <c r="P84" s="185"/>
      <c r="Q84" s="185"/>
      <c r="R84" s="185"/>
      <c r="S84" s="185"/>
      <c r="T84" s="185"/>
      <c r="U84" s="185"/>
      <c r="V84" s="188"/>
      <c r="W84" s="188"/>
      <c r="X84" s="188"/>
      <c r="Y84" s="188"/>
      <c r="Z84" s="189"/>
      <c r="AA84" s="190"/>
      <c r="AB84" s="191"/>
      <c r="AC84" s="110"/>
      <c r="AE84" s="111"/>
      <c r="AF84" s="112"/>
      <c r="AG84" s="113"/>
      <c r="AH84" s="114"/>
    </row>
    <row r="85" customFormat="false" ht="13.95" hidden="false" customHeight="true" outlineLevel="0" collapsed="false">
      <c r="A85" s="79"/>
      <c r="B85" s="131"/>
      <c r="D85" s="115" t="s">
        <v>111</v>
      </c>
      <c r="E85" s="116" t="s">
        <v>103</v>
      </c>
      <c r="F85" s="141"/>
      <c r="G85" s="134"/>
      <c r="H85" s="134"/>
      <c r="I85" s="134"/>
      <c r="J85" s="134"/>
      <c r="K85" s="134"/>
      <c r="L85" s="134"/>
      <c r="M85" s="134"/>
      <c r="N85" s="135"/>
      <c r="O85" s="133"/>
      <c r="P85" s="134"/>
      <c r="Q85" s="134"/>
      <c r="R85" s="134"/>
      <c r="S85" s="134"/>
      <c r="T85" s="134"/>
      <c r="U85" s="134"/>
      <c r="V85" s="136"/>
      <c r="W85" s="136"/>
      <c r="X85" s="136"/>
      <c r="Y85" s="136"/>
      <c r="Z85" s="192"/>
      <c r="AA85" s="138"/>
      <c r="AB85" s="139"/>
      <c r="AC85" s="117"/>
      <c r="AE85" s="118"/>
      <c r="AF85" s="119"/>
      <c r="AG85" s="120"/>
      <c r="AH85" s="121"/>
    </row>
    <row r="86" customFormat="false" ht="13.95" hidden="false" customHeight="true" outlineLevel="0" collapsed="false">
      <c r="A86" s="79"/>
      <c r="B86" s="131"/>
      <c r="D86" s="115"/>
      <c r="E86" s="109" t="s">
        <v>104</v>
      </c>
      <c r="F86" s="179"/>
      <c r="G86" s="180"/>
      <c r="H86" s="180"/>
      <c r="I86" s="180"/>
      <c r="J86" s="180"/>
      <c r="K86" s="180"/>
      <c r="L86" s="180"/>
      <c r="M86" s="180"/>
      <c r="N86" s="181"/>
      <c r="O86" s="179"/>
      <c r="P86" s="180"/>
      <c r="Q86" s="180"/>
      <c r="R86" s="180"/>
      <c r="S86" s="180"/>
      <c r="T86" s="180"/>
      <c r="U86" s="180"/>
      <c r="V86" s="182"/>
      <c r="W86" s="182"/>
      <c r="X86" s="182"/>
      <c r="Y86" s="182"/>
      <c r="Z86" s="193"/>
      <c r="AA86" s="183"/>
      <c r="AB86" s="184"/>
      <c r="AC86" s="122"/>
      <c r="AE86" s="123"/>
      <c r="AF86" s="124"/>
      <c r="AG86" s="124"/>
      <c r="AH86" s="126"/>
    </row>
    <row r="87" customFormat="false" ht="13.95" hidden="false" customHeight="true" outlineLevel="0" collapsed="false">
      <c r="A87" s="79"/>
      <c r="B87" s="131"/>
      <c r="D87" s="132" t="s">
        <v>112</v>
      </c>
      <c r="E87" s="116" t="s">
        <v>103</v>
      </c>
      <c r="F87" s="141"/>
      <c r="G87" s="173"/>
      <c r="H87" s="173"/>
      <c r="I87" s="173"/>
      <c r="J87" s="173"/>
      <c r="K87" s="173"/>
      <c r="L87" s="173"/>
      <c r="M87" s="173"/>
      <c r="N87" s="174"/>
      <c r="O87" s="141"/>
      <c r="P87" s="173"/>
      <c r="Q87" s="173"/>
      <c r="R87" s="173"/>
      <c r="S87" s="173"/>
      <c r="T87" s="173"/>
      <c r="U87" s="173"/>
      <c r="V87" s="175"/>
      <c r="W87" s="175"/>
      <c r="X87" s="175"/>
      <c r="Y87" s="175"/>
      <c r="Z87" s="194"/>
      <c r="AA87" s="177"/>
      <c r="AB87" s="178"/>
      <c r="AC87" s="117"/>
      <c r="AE87" s="127"/>
      <c r="AF87" s="128"/>
      <c r="AG87" s="130"/>
      <c r="AH87" s="129"/>
    </row>
    <row r="88" customFormat="false" ht="13.95" hidden="false" customHeight="true" outlineLevel="0" collapsed="false">
      <c r="A88" s="79"/>
      <c r="B88" s="131"/>
      <c r="D88" s="132"/>
      <c r="E88" s="140" t="s">
        <v>104</v>
      </c>
      <c r="F88" s="141"/>
      <c r="G88" s="142"/>
      <c r="H88" s="142"/>
      <c r="I88" s="142"/>
      <c r="J88" s="142"/>
      <c r="K88" s="142"/>
      <c r="L88" s="142"/>
      <c r="M88" s="142"/>
      <c r="N88" s="143"/>
      <c r="O88" s="144"/>
      <c r="P88" s="142"/>
      <c r="Q88" s="142"/>
      <c r="R88" s="142"/>
      <c r="S88" s="142"/>
      <c r="T88" s="142"/>
      <c r="U88" s="142"/>
      <c r="V88" s="145"/>
      <c r="W88" s="145"/>
      <c r="X88" s="145"/>
      <c r="Y88" s="145"/>
      <c r="Z88" s="146"/>
      <c r="AA88" s="147"/>
      <c r="AB88" s="148"/>
      <c r="AC88" s="149"/>
      <c r="AE88" s="111"/>
      <c r="AF88" s="112"/>
      <c r="AG88" s="150"/>
      <c r="AH88" s="151"/>
    </row>
    <row r="89" s="44" customFormat="true" ht="24" hidden="false" customHeight="true" outlineLevel="0" collapsed="false">
      <c r="A89" s="79"/>
      <c r="B89" s="131"/>
      <c r="D89" s="152" t="s">
        <v>113</v>
      </c>
      <c r="E89" s="152"/>
      <c r="F89" s="153" t="n">
        <f aca="false">SUM(F75:F88)</f>
        <v>0</v>
      </c>
      <c r="G89" s="154" t="n">
        <f aca="false">SUM(G75:G88)</f>
        <v>0</v>
      </c>
      <c r="H89" s="154" t="n">
        <f aca="false">SUM(H75:H88)</f>
        <v>0</v>
      </c>
      <c r="I89" s="154" t="n">
        <f aca="false">SUM(I75:I88)</f>
        <v>0</v>
      </c>
      <c r="J89" s="154" t="n">
        <f aca="false">SUM(J75:J88)</f>
        <v>0</v>
      </c>
      <c r="K89" s="154" t="n">
        <f aca="false">SUM(K75:K88)</f>
        <v>0</v>
      </c>
      <c r="L89" s="154" t="n">
        <f aca="false">SUM(L75:L88)</f>
        <v>0</v>
      </c>
      <c r="M89" s="154" t="n">
        <f aca="false">SUM(M75:M88)</f>
        <v>0</v>
      </c>
      <c r="N89" s="154" t="n">
        <f aca="false">SUM(N75:N88)</f>
        <v>0</v>
      </c>
      <c r="O89" s="153" t="n">
        <f aca="false">SUM(O75:O88)</f>
        <v>0</v>
      </c>
      <c r="P89" s="154" t="n">
        <f aca="false">SUM(P75:P88)</f>
        <v>0</v>
      </c>
      <c r="Q89" s="154" t="n">
        <f aca="false">SUM(Q75:Q88)</f>
        <v>0</v>
      </c>
      <c r="R89" s="154" t="n">
        <f aca="false">SUM(R75:R88)</f>
        <v>0</v>
      </c>
      <c r="S89" s="154" t="n">
        <f aca="false">SUM(S75:S88)</f>
        <v>0</v>
      </c>
      <c r="T89" s="154" t="n">
        <f aca="false">SUM(T75:T88)</f>
        <v>0</v>
      </c>
      <c r="U89" s="154" t="n">
        <f aca="false">SUM(U75:U88)</f>
        <v>0</v>
      </c>
      <c r="V89" s="154" t="n">
        <f aca="false">SUM(V75:V88)</f>
        <v>0</v>
      </c>
      <c r="W89" s="155" t="n">
        <f aca="false">SUM(W75:W88)</f>
        <v>0</v>
      </c>
      <c r="X89" s="155" t="n">
        <f aca="false">SUM(X75:X88)</f>
        <v>0</v>
      </c>
      <c r="Y89" s="155" t="n">
        <f aca="false">SUM(Y75:Y88)</f>
        <v>0</v>
      </c>
      <c r="Z89" s="156"/>
      <c r="AA89" s="157" t="n">
        <f aca="false">SUM(AA75:AA88)</f>
        <v>0</v>
      </c>
      <c r="AB89" s="158" t="str">
        <f aca="false">IF(COUNTA(AB75:AB88)=0,"",AVERAGE(AB75:AB88))</f>
        <v/>
      </c>
      <c r="AC89" s="159"/>
      <c r="AE89" s="160" t="s">
        <v>114</v>
      </c>
      <c r="AF89" s="160"/>
      <c r="AG89" s="161" t="n">
        <f aca="false">SUM(AG75:AG88)</f>
        <v>0</v>
      </c>
    </row>
    <row r="90" customFormat="false" ht="13.95" hidden="false" customHeight="true" outlineLevel="0" collapsed="false">
      <c r="A90" s="79"/>
      <c r="B90" s="131"/>
      <c r="D90" s="162"/>
      <c r="E90" s="163"/>
      <c r="F90" s="163"/>
      <c r="G90" s="163"/>
      <c r="H90" s="163"/>
      <c r="I90" s="163"/>
      <c r="J90" s="163"/>
      <c r="K90" s="163"/>
      <c r="L90" s="163"/>
      <c r="M90" s="164" t="s">
        <v>115</v>
      </c>
      <c r="N90" s="164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E90" s="160"/>
      <c r="AF90" s="160"/>
      <c r="AG90" s="161"/>
    </row>
    <row r="91" s="75" customFormat="true" ht="24" hidden="false" customHeight="true" outlineLevel="0" collapsed="false">
      <c r="A91" s="79"/>
      <c r="B91" s="131"/>
      <c r="C91" s="165"/>
      <c r="D91" s="166" t="s">
        <v>116</v>
      </c>
      <c r="E91" s="166"/>
      <c r="F91" s="166"/>
      <c r="G91" s="166"/>
      <c r="H91" s="166"/>
      <c r="I91" s="166"/>
      <c r="J91" s="167" t="n">
        <f aca="false">SUM(O89:Y89)</f>
        <v>0</v>
      </c>
      <c r="K91" s="167"/>
      <c r="L91" s="167"/>
      <c r="M91" s="168" t="n">
        <f aca="false">ABS(SUM(F89:N89)-SUM(O89:Y89))</f>
        <v>0</v>
      </c>
      <c r="N91" s="168"/>
      <c r="O91" s="169"/>
      <c r="P91" s="166" t="s">
        <v>117</v>
      </c>
      <c r="Q91" s="166"/>
      <c r="R91" s="166"/>
      <c r="S91" s="166"/>
      <c r="T91" s="166"/>
      <c r="U91" s="166"/>
      <c r="V91" s="170"/>
      <c r="W91" s="170"/>
      <c r="X91" s="170"/>
      <c r="Y91" s="171"/>
      <c r="Z91" s="171"/>
      <c r="AA91" s="171"/>
      <c r="AB91" s="171"/>
      <c r="AC91" s="171"/>
      <c r="AD91" s="74"/>
      <c r="AE91" s="160" t="s">
        <v>118</v>
      </c>
      <c r="AF91" s="160"/>
      <c r="AG91" s="172" t="str">
        <f aca="false">IF(J91&gt;=AG89,"+ "&amp;TEXT(ABS(J91-AG89),"[hh]:mm"),"- "&amp;TEXT(ABS(J91-AG89),"[hh]:mm"))</f>
        <v>+ 00:00</v>
      </c>
    </row>
    <row r="92" customFormat="false" ht="64.95" hidden="false" customHeight="true" outlineLevel="0" collapsed="false"/>
    <row r="93" s="45" customFormat="true" ht="19.95" hidden="false" customHeight="true" outlineLevel="0" collapsed="false">
      <c r="D93" s="46" t="s">
        <v>68</v>
      </c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E93" s="46" t="s">
        <v>69</v>
      </c>
      <c r="AF93" s="46"/>
      <c r="AG93" s="46"/>
      <c r="AH93" s="46"/>
    </row>
    <row r="94" s="77" customFormat="true" ht="13.95" hidden="false" customHeight="true" outlineLevel="0" collapsed="false"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4"/>
    </row>
    <row r="95" s="81" customFormat="true" ht="13.95" hidden="false" customHeight="true" outlineLevel="0" collapsed="false">
      <c r="A95" s="79" t="s">
        <v>122</v>
      </c>
      <c r="B95" s="80"/>
      <c r="D95" s="82"/>
      <c r="E95" s="83"/>
      <c r="F95" s="84" t="s">
        <v>71</v>
      </c>
      <c r="G95" s="84"/>
      <c r="H95" s="84"/>
      <c r="I95" s="84"/>
      <c r="J95" s="84"/>
      <c r="K95" s="84"/>
      <c r="L95" s="84"/>
      <c r="M95" s="84"/>
      <c r="N95" s="84"/>
      <c r="O95" s="84" t="s">
        <v>72</v>
      </c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 t="s">
        <v>73</v>
      </c>
      <c r="AA95" s="84"/>
      <c r="AB95" s="85" t="s">
        <v>74</v>
      </c>
      <c r="AC95" s="82"/>
      <c r="AD95" s="74"/>
    </row>
    <row r="96" s="44" customFormat="true" ht="34.05" hidden="false" customHeight="true" outlineLevel="0" collapsed="false">
      <c r="A96" s="79"/>
      <c r="B96" s="80"/>
      <c r="D96" s="86"/>
      <c r="E96" s="87"/>
      <c r="F96" s="88" t="s">
        <v>75</v>
      </c>
      <c r="G96" s="89" t="s">
        <v>76</v>
      </c>
      <c r="H96" s="89" t="s">
        <v>77</v>
      </c>
      <c r="I96" s="89" t="s">
        <v>78</v>
      </c>
      <c r="J96" s="89" t="s">
        <v>79</v>
      </c>
      <c r="K96" s="89" t="s">
        <v>80</v>
      </c>
      <c r="L96" s="89" t="s">
        <v>81</v>
      </c>
      <c r="M96" s="89" t="s">
        <v>82</v>
      </c>
      <c r="N96" s="90" t="s">
        <v>83</v>
      </c>
      <c r="O96" s="88" t="s">
        <v>84</v>
      </c>
      <c r="P96" s="89" t="s">
        <v>85</v>
      </c>
      <c r="Q96" s="89" t="s">
        <v>86</v>
      </c>
      <c r="R96" s="89" t="s">
        <v>87</v>
      </c>
      <c r="S96" s="89" t="s">
        <v>88</v>
      </c>
      <c r="T96" s="89" t="s">
        <v>89</v>
      </c>
      <c r="U96" s="89" t="s">
        <v>90</v>
      </c>
      <c r="V96" s="89" t="s">
        <v>91</v>
      </c>
      <c r="W96" s="89" t="s">
        <v>81</v>
      </c>
      <c r="X96" s="89" t="s">
        <v>92</v>
      </c>
      <c r="Y96" s="90" t="s">
        <v>93</v>
      </c>
      <c r="Z96" s="88" t="s">
        <v>94</v>
      </c>
      <c r="AA96" s="90" t="s">
        <v>95</v>
      </c>
      <c r="AB96" s="85"/>
      <c r="AC96" s="86"/>
      <c r="AD96" s="74"/>
      <c r="AE96" s="91" t="s">
        <v>96</v>
      </c>
      <c r="AF96" s="91"/>
      <c r="AG96" s="92"/>
      <c r="AH96" s="92"/>
    </row>
    <row r="97" customFormat="false" ht="34.05" hidden="false" customHeight="true" outlineLevel="0" collapsed="false">
      <c r="A97" s="79"/>
      <c r="B97" s="80"/>
      <c r="D97" s="93"/>
      <c r="E97" s="94"/>
      <c r="F97" s="88"/>
      <c r="G97" s="89"/>
      <c r="H97" s="89"/>
      <c r="I97" s="89"/>
      <c r="J97" s="89"/>
      <c r="K97" s="89"/>
      <c r="L97" s="89"/>
      <c r="M97" s="89"/>
      <c r="N97" s="90"/>
      <c r="O97" s="88"/>
      <c r="P97" s="89"/>
      <c r="Q97" s="89"/>
      <c r="R97" s="89"/>
      <c r="S97" s="89"/>
      <c r="T97" s="89"/>
      <c r="U97" s="89"/>
      <c r="V97" s="89"/>
      <c r="W97" s="89"/>
      <c r="X97" s="89"/>
      <c r="Y97" s="90"/>
      <c r="Z97" s="88"/>
      <c r="AA97" s="90"/>
      <c r="AB97" s="85"/>
      <c r="AC97" s="95" t="s">
        <v>97</v>
      </c>
      <c r="AE97" s="96" t="s">
        <v>98</v>
      </c>
      <c r="AF97" s="97" t="s">
        <v>99</v>
      </c>
      <c r="AG97" s="98" t="s">
        <v>100</v>
      </c>
      <c r="AH97" s="99" t="s">
        <v>101</v>
      </c>
    </row>
    <row r="98" s="100" customFormat="true" ht="13.95" hidden="false" customHeight="true" outlineLevel="0" collapsed="false">
      <c r="A98" s="79"/>
      <c r="B98" s="80"/>
      <c r="D98" s="101" t="s">
        <v>102</v>
      </c>
      <c r="E98" s="102" t="s">
        <v>103</v>
      </c>
      <c r="F98" s="141"/>
      <c r="G98" s="173"/>
      <c r="H98" s="173"/>
      <c r="I98" s="173"/>
      <c r="J98" s="173"/>
      <c r="K98" s="173"/>
      <c r="L98" s="173"/>
      <c r="M98" s="173"/>
      <c r="N98" s="174"/>
      <c r="O98" s="141"/>
      <c r="P98" s="173"/>
      <c r="Q98" s="173"/>
      <c r="R98" s="173"/>
      <c r="S98" s="173"/>
      <c r="T98" s="173"/>
      <c r="U98" s="173"/>
      <c r="V98" s="175"/>
      <c r="W98" s="175"/>
      <c r="X98" s="175"/>
      <c r="Y98" s="175"/>
      <c r="Z98" s="176"/>
      <c r="AA98" s="177"/>
      <c r="AB98" s="178"/>
      <c r="AC98" s="104"/>
      <c r="AD98" s="74"/>
      <c r="AE98" s="105"/>
      <c r="AF98" s="106"/>
      <c r="AG98" s="107"/>
      <c r="AH98" s="108"/>
    </row>
    <row r="99" customFormat="false" ht="13.95" hidden="false" customHeight="true" outlineLevel="0" collapsed="false">
      <c r="A99" s="79"/>
      <c r="B99" s="80"/>
      <c r="D99" s="101"/>
      <c r="E99" s="109" t="s">
        <v>104</v>
      </c>
      <c r="F99" s="179"/>
      <c r="G99" s="180"/>
      <c r="H99" s="180"/>
      <c r="I99" s="180"/>
      <c r="J99" s="180"/>
      <c r="K99" s="180"/>
      <c r="L99" s="180"/>
      <c r="M99" s="180"/>
      <c r="N99" s="181"/>
      <c r="O99" s="179"/>
      <c r="P99" s="180"/>
      <c r="Q99" s="180"/>
      <c r="R99" s="180"/>
      <c r="S99" s="180"/>
      <c r="T99" s="180"/>
      <c r="U99" s="180"/>
      <c r="V99" s="182"/>
      <c r="W99" s="182"/>
      <c r="X99" s="182"/>
      <c r="Y99" s="182"/>
      <c r="Z99" s="179"/>
      <c r="AA99" s="183"/>
      <c r="AB99" s="184"/>
      <c r="AC99" s="110"/>
      <c r="AE99" s="111"/>
      <c r="AF99" s="112"/>
      <c r="AG99" s="113"/>
      <c r="AH99" s="114"/>
    </row>
    <row r="100" customFormat="false" ht="13.95" hidden="false" customHeight="true" outlineLevel="0" collapsed="false">
      <c r="A100" s="79"/>
      <c r="B100" s="80"/>
      <c r="D100" s="115" t="s">
        <v>105</v>
      </c>
      <c r="E100" s="116" t="s">
        <v>103</v>
      </c>
      <c r="F100" s="141"/>
      <c r="G100" s="173"/>
      <c r="H100" s="173"/>
      <c r="I100" s="173"/>
      <c r="J100" s="173"/>
      <c r="K100" s="173"/>
      <c r="L100" s="173"/>
      <c r="M100" s="173"/>
      <c r="N100" s="174"/>
      <c r="O100" s="141"/>
      <c r="P100" s="173"/>
      <c r="Q100" s="173"/>
      <c r="R100" s="173"/>
      <c r="S100" s="173"/>
      <c r="T100" s="173"/>
      <c r="U100" s="173"/>
      <c r="V100" s="175"/>
      <c r="W100" s="175"/>
      <c r="X100" s="175"/>
      <c r="Y100" s="175"/>
      <c r="Z100" s="176"/>
      <c r="AA100" s="177"/>
      <c r="AB100" s="178"/>
      <c r="AC100" s="117"/>
      <c r="AE100" s="118"/>
      <c r="AF100" s="119"/>
      <c r="AG100" s="120"/>
      <c r="AH100" s="121"/>
    </row>
    <row r="101" customFormat="false" ht="13.95" hidden="false" customHeight="true" outlineLevel="0" collapsed="false">
      <c r="A101" s="79"/>
      <c r="B101" s="80"/>
      <c r="D101" s="115"/>
      <c r="E101" s="109" t="s">
        <v>104</v>
      </c>
      <c r="F101" s="179"/>
      <c r="G101" s="180"/>
      <c r="H101" s="180"/>
      <c r="I101" s="180"/>
      <c r="J101" s="180"/>
      <c r="K101" s="180"/>
      <c r="L101" s="180"/>
      <c r="M101" s="180"/>
      <c r="N101" s="181"/>
      <c r="O101" s="179"/>
      <c r="P101" s="180"/>
      <c r="Q101" s="180"/>
      <c r="R101" s="180"/>
      <c r="S101" s="180"/>
      <c r="T101" s="180"/>
      <c r="U101" s="180"/>
      <c r="V101" s="182"/>
      <c r="W101" s="182"/>
      <c r="X101" s="182"/>
      <c r="Y101" s="182"/>
      <c r="Z101" s="179"/>
      <c r="AA101" s="183"/>
      <c r="AB101" s="184"/>
      <c r="AC101" s="122"/>
      <c r="AE101" s="123"/>
      <c r="AF101" s="124"/>
      <c r="AG101" s="125"/>
      <c r="AH101" s="126"/>
    </row>
    <row r="102" customFormat="false" ht="13.95" hidden="false" customHeight="true" outlineLevel="0" collapsed="false">
      <c r="A102" s="79"/>
      <c r="B102" s="80"/>
      <c r="D102" s="115" t="s">
        <v>106</v>
      </c>
      <c r="E102" s="116" t="s">
        <v>103</v>
      </c>
      <c r="F102" s="141"/>
      <c r="G102" s="173"/>
      <c r="H102" s="173"/>
      <c r="I102" s="173"/>
      <c r="J102" s="173"/>
      <c r="K102" s="173"/>
      <c r="L102" s="173"/>
      <c r="M102" s="173"/>
      <c r="N102" s="174"/>
      <c r="O102" s="141"/>
      <c r="P102" s="173"/>
      <c r="Q102" s="173"/>
      <c r="R102" s="173"/>
      <c r="S102" s="173"/>
      <c r="T102" s="173"/>
      <c r="U102" s="173"/>
      <c r="V102" s="175"/>
      <c r="W102" s="175"/>
      <c r="X102" s="175"/>
      <c r="Y102" s="175"/>
      <c r="Z102" s="176"/>
      <c r="AA102" s="177"/>
      <c r="AB102" s="178"/>
      <c r="AC102" s="110"/>
      <c r="AE102" s="127"/>
      <c r="AF102" s="128"/>
      <c r="AG102" s="128"/>
      <c r="AH102" s="129"/>
    </row>
    <row r="103" customFormat="false" ht="13.95" hidden="false" customHeight="true" outlineLevel="0" collapsed="false">
      <c r="A103" s="79"/>
      <c r="B103" s="80"/>
      <c r="D103" s="115"/>
      <c r="E103" s="109" t="s">
        <v>104</v>
      </c>
      <c r="F103" s="179"/>
      <c r="G103" s="180"/>
      <c r="H103" s="180"/>
      <c r="I103" s="180"/>
      <c r="J103" s="180"/>
      <c r="K103" s="180"/>
      <c r="L103" s="180"/>
      <c r="M103" s="180"/>
      <c r="N103" s="181"/>
      <c r="O103" s="179"/>
      <c r="P103" s="180"/>
      <c r="Q103" s="180"/>
      <c r="R103" s="180"/>
      <c r="S103" s="180"/>
      <c r="T103" s="180"/>
      <c r="U103" s="180"/>
      <c r="V103" s="182"/>
      <c r="W103" s="182"/>
      <c r="X103" s="182"/>
      <c r="Y103" s="182"/>
      <c r="Z103" s="179"/>
      <c r="AA103" s="183"/>
      <c r="AB103" s="184"/>
      <c r="AC103" s="110"/>
      <c r="AE103" s="111"/>
      <c r="AF103" s="112"/>
      <c r="AG103" s="112"/>
      <c r="AH103" s="114"/>
    </row>
    <row r="104" customFormat="false" ht="13.95" hidden="false" customHeight="true" outlineLevel="0" collapsed="false">
      <c r="A104" s="79"/>
      <c r="B104" s="80"/>
      <c r="D104" s="115" t="s">
        <v>107</v>
      </c>
      <c r="E104" s="116" t="s">
        <v>103</v>
      </c>
      <c r="F104" s="141"/>
      <c r="G104" s="173"/>
      <c r="H104" s="173"/>
      <c r="I104" s="173"/>
      <c r="J104" s="173"/>
      <c r="K104" s="173"/>
      <c r="L104" s="173"/>
      <c r="M104" s="173"/>
      <c r="N104" s="174"/>
      <c r="O104" s="141"/>
      <c r="P104" s="173"/>
      <c r="Q104" s="173"/>
      <c r="R104" s="173"/>
      <c r="S104" s="173"/>
      <c r="T104" s="173"/>
      <c r="U104" s="173"/>
      <c r="V104" s="175"/>
      <c r="W104" s="175"/>
      <c r="X104" s="175"/>
      <c r="Y104" s="175"/>
      <c r="Z104" s="176"/>
      <c r="AA104" s="177"/>
      <c r="AB104" s="178"/>
      <c r="AC104" s="117" t="s">
        <v>108</v>
      </c>
      <c r="AE104" s="118"/>
      <c r="AF104" s="119"/>
      <c r="AG104" s="120"/>
      <c r="AH104" s="121"/>
    </row>
    <row r="105" customFormat="false" ht="13.95" hidden="false" customHeight="true" outlineLevel="0" collapsed="false">
      <c r="A105" s="79"/>
      <c r="B105" s="80"/>
      <c r="D105" s="115"/>
      <c r="E105" s="109" t="s">
        <v>104</v>
      </c>
      <c r="F105" s="179"/>
      <c r="G105" s="180"/>
      <c r="H105" s="180"/>
      <c r="I105" s="180"/>
      <c r="J105" s="180"/>
      <c r="K105" s="180"/>
      <c r="L105" s="180"/>
      <c r="M105" s="180"/>
      <c r="N105" s="181"/>
      <c r="O105" s="179"/>
      <c r="P105" s="180"/>
      <c r="Q105" s="180"/>
      <c r="R105" s="180"/>
      <c r="S105" s="180"/>
      <c r="T105" s="180"/>
      <c r="U105" s="180"/>
      <c r="V105" s="182"/>
      <c r="W105" s="182"/>
      <c r="X105" s="182"/>
      <c r="Y105" s="182"/>
      <c r="Z105" s="179"/>
      <c r="AA105" s="183"/>
      <c r="AB105" s="184"/>
      <c r="AC105" s="122"/>
      <c r="AE105" s="123"/>
      <c r="AF105" s="124"/>
      <c r="AG105" s="125"/>
      <c r="AH105" s="126"/>
    </row>
    <row r="106" customFormat="false" ht="13.95" hidden="false" customHeight="true" outlineLevel="0" collapsed="false">
      <c r="A106" s="79"/>
      <c r="B106" s="80"/>
      <c r="D106" s="115" t="s">
        <v>109</v>
      </c>
      <c r="E106" s="116" t="s">
        <v>103</v>
      </c>
      <c r="F106" s="141"/>
      <c r="G106" s="173"/>
      <c r="H106" s="173"/>
      <c r="I106" s="173"/>
      <c r="J106" s="173"/>
      <c r="K106" s="173"/>
      <c r="L106" s="173"/>
      <c r="M106" s="173"/>
      <c r="N106" s="174"/>
      <c r="O106" s="141"/>
      <c r="P106" s="173"/>
      <c r="Q106" s="173"/>
      <c r="R106" s="173"/>
      <c r="S106" s="173"/>
      <c r="T106" s="173"/>
      <c r="U106" s="173"/>
      <c r="V106" s="175"/>
      <c r="W106" s="175"/>
      <c r="X106" s="175"/>
      <c r="Y106" s="175"/>
      <c r="Z106" s="176"/>
      <c r="AA106" s="177"/>
      <c r="AB106" s="178"/>
      <c r="AC106" s="110"/>
      <c r="AE106" s="127"/>
      <c r="AF106" s="128"/>
      <c r="AG106" s="130"/>
      <c r="AH106" s="129"/>
    </row>
    <row r="107" customFormat="false" ht="13.95" hidden="false" customHeight="true" outlineLevel="0" collapsed="false">
      <c r="A107" s="79"/>
      <c r="B107" s="131" t="s">
        <v>110</v>
      </c>
      <c r="D107" s="115"/>
      <c r="E107" s="109" t="s">
        <v>104</v>
      </c>
      <c r="F107" s="179"/>
      <c r="G107" s="185"/>
      <c r="H107" s="185"/>
      <c r="I107" s="185"/>
      <c r="J107" s="185"/>
      <c r="K107" s="185"/>
      <c r="L107" s="185"/>
      <c r="M107" s="185"/>
      <c r="N107" s="186"/>
      <c r="O107" s="187"/>
      <c r="P107" s="185"/>
      <c r="Q107" s="185"/>
      <c r="R107" s="185"/>
      <c r="S107" s="185"/>
      <c r="T107" s="185"/>
      <c r="U107" s="185"/>
      <c r="V107" s="188"/>
      <c r="W107" s="188"/>
      <c r="X107" s="188"/>
      <c r="Y107" s="188"/>
      <c r="Z107" s="189"/>
      <c r="AA107" s="190"/>
      <c r="AB107" s="191"/>
      <c r="AC107" s="110"/>
      <c r="AE107" s="111"/>
      <c r="AF107" s="112"/>
      <c r="AG107" s="113"/>
      <c r="AH107" s="114"/>
    </row>
    <row r="108" customFormat="false" ht="13.95" hidden="false" customHeight="true" outlineLevel="0" collapsed="false">
      <c r="A108" s="79"/>
      <c r="B108" s="131"/>
      <c r="D108" s="115" t="s">
        <v>111</v>
      </c>
      <c r="E108" s="116" t="s">
        <v>103</v>
      </c>
      <c r="F108" s="141"/>
      <c r="G108" s="134"/>
      <c r="H108" s="134"/>
      <c r="I108" s="134"/>
      <c r="J108" s="134"/>
      <c r="K108" s="134"/>
      <c r="L108" s="134"/>
      <c r="M108" s="134"/>
      <c r="N108" s="135"/>
      <c r="O108" s="133"/>
      <c r="P108" s="134"/>
      <c r="Q108" s="134"/>
      <c r="R108" s="134"/>
      <c r="S108" s="134"/>
      <c r="T108" s="134"/>
      <c r="U108" s="134"/>
      <c r="V108" s="136"/>
      <c r="W108" s="136"/>
      <c r="X108" s="136"/>
      <c r="Y108" s="136"/>
      <c r="Z108" s="192"/>
      <c r="AA108" s="138"/>
      <c r="AB108" s="139"/>
      <c r="AC108" s="117"/>
      <c r="AE108" s="118"/>
      <c r="AF108" s="119"/>
      <c r="AG108" s="120"/>
      <c r="AH108" s="121"/>
    </row>
    <row r="109" customFormat="false" ht="13.95" hidden="false" customHeight="true" outlineLevel="0" collapsed="false">
      <c r="A109" s="79"/>
      <c r="B109" s="131"/>
      <c r="D109" s="115"/>
      <c r="E109" s="109" t="s">
        <v>104</v>
      </c>
      <c r="F109" s="179"/>
      <c r="G109" s="180"/>
      <c r="H109" s="180"/>
      <c r="I109" s="180"/>
      <c r="J109" s="180"/>
      <c r="K109" s="180"/>
      <c r="L109" s="180"/>
      <c r="M109" s="180"/>
      <c r="N109" s="181"/>
      <c r="O109" s="179"/>
      <c r="P109" s="180"/>
      <c r="Q109" s="180"/>
      <c r="R109" s="180"/>
      <c r="S109" s="180"/>
      <c r="T109" s="180"/>
      <c r="U109" s="180"/>
      <c r="V109" s="182"/>
      <c r="W109" s="182"/>
      <c r="X109" s="182"/>
      <c r="Y109" s="182"/>
      <c r="Z109" s="193"/>
      <c r="AA109" s="183"/>
      <c r="AB109" s="184"/>
      <c r="AC109" s="122"/>
      <c r="AE109" s="123"/>
      <c r="AF109" s="124"/>
      <c r="AG109" s="124"/>
      <c r="AH109" s="126"/>
    </row>
    <row r="110" customFormat="false" ht="13.95" hidden="false" customHeight="true" outlineLevel="0" collapsed="false">
      <c r="A110" s="79"/>
      <c r="B110" s="131"/>
      <c r="D110" s="132" t="s">
        <v>112</v>
      </c>
      <c r="E110" s="116" t="s">
        <v>103</v>
      </c>
      <c r="F110" s="141"/>
      <c r="G110" s="173"/>
      <c r="H110" s="173"/>
      <c r="I110" s="173"/>
      <c r="J110" s="173"/>
      <c r="K110" s="173"/>
      <c r="L110" s="173"/>
      <c r="M110" s="173"/>
      <c r="N110" s="174"/>
      <c r="O110" s="141"/>
      <c r="P110" s="173"/>
      <c r="Q110" s="173"/>
      <c r="R110" s="173"/>
      <c r="S110" s="173"/>
      <c r="T110" s="173"/>
      <c r="U110" s="173"/>
      <c r="V110" s="175"/>
      <c r="W110" s="175"/>
      <c r="X110" s="175"/>
      <c r="Y110" s="175"/>
      <c r="Z110" s="194"/>
      <c r="AA110" s="177"/>
      <c r="AB110" s="178"/>
      <c r="AC110" s="117"/>
      <c r="AE110" s="127"/>
      <c r="AF110" s="128"/>
      <c r="AG110" s="130"/>
      <c r="AH110" s="129"/>
    </row>
    <row r="111" customFormat="false" ht="13.95" hidden="false" customHeight="true" outlineLevel="0" collapsed="false">
      <c r="A111" s="79"/>
      <c r="B111" s="131"/>
      <c r="D111" s="132"/>
      <c r="E111" s="140" t="s">
        <v>104</v>
      </c>
      <c r="F111" s="141"/>
      <c r="G111" s="142"/>
      <c r="H111" s="142"/>
      <c r="I111" s="142"/>
      <c r="J111" s="142"/>
      <c r="K111" s="142"/>
      <c r="L111" s="142"/>
      <c r="M111" s="142"/>
      <c r="N111" s="143"/>
      <c r="O111" s="144"/>
      <c r="P111" s="142"/>
      <c r="Q111" s="142"/>
      <c r="R111" s="142"/>
      <c r="S111" s="142"/>
      <c r="T111" s="142"/>
      <c r="U111" s="142"/>
      <c r="V111" s="145"/>
      <c r="W111" s="145"/>
      <c r="X111" s="145"/>
      <c r="Y111" s="145"/>
      <c r="Z111" s="146"/>
      <c r="AA111" s="147"/>
      <c r="AB111" s="148"/>
      <c r="AC111" s="149"/>
      <c r="AE111" s="111"/>
      <c r="AF111" s="112"/>
      <c r="AG111" s="150"/>
      <c r="AH111" s="151"/>
    </row>
    <row r="112" s="44" customFormat="true" ht="24" hidden="false" customHeight="true" outlineLevel="0" collapsed="false">
      <c r="A112" s="79"/>
      <c r="B112" s="131"/>
      <c r="D112" s="152" t="s">
        <v>113</v>
      </c>
      <c r="E112" s="152"/>
      <c r="F112" s="153" t="n">
        <f aca="false">SUM(F98:F111)</f>
        <v>0</v>
      </c>
      <c r="G112" s="154" t="n">
        <f aca="false">SUM(G98:G111)</f>
        <v>0</v>
      </c>
      <c r="H112" s="154" t="n">
        <f aca="false">SUM(H98:H111)</f>
        <v>0</v>
      </c>
      <c r="I112" s="154" t="n">
        <f aca="false">SUM(I98:I111)</f>
        <v>0</v>
      </c>
      <c r="J112" s="154" t="n">
        <f aca="false">SUM(J98:J111)</f>
        <v>0</v>
      </c>
      <c r="K112" s="154" t="n">
        <f aca="false">SUM(K98:K111)</f>
        <v>0</v>
      </c>
      <c r="L112" s="154" t="n">
        <f aca="false">SUM(L98:L111)</f>
        <v>0</v>
      </c>
      <c r="M112" s="154" t="n">
        <f aca="false">SUM(M98:M111)</f>
        <v>0</v>
      </c>
      <c r="N112" s="154" t="n">
        <f aca="false">SUM(N98:N111)</f>
        <v>0</v>
      </c>
      <c r="O112" s="153" t="n">
        <f aca="false">SUM(O98:O111)</f>
        <v>0</v>
      </c>
      <c r="P112" s="154" t="n">
        <f aca="false">SUM(P98:P111)</f>
        <v>0</v>
      </c>
      <c r="Q112" s="154" t="n">
        <f aca="false">SUM(Q98:Q111)</f>
        <v>0</v>
      </c>
      <c r="R112" s="154" t="n">
        <f aca="false">SUM(R98:R111)</f>
        <v>0</v>
      </c>
      <c r="S112" s="154" t="n">
        <f aca="false">SUM(S98:S111)</f>
        <v>0</v>
      </c>
      <c r="T112" s="154" t="n">
        <f aca="false">SUM(T98:T111)</f>
        <v>0</v>
      </c>
      <c r="U112" s="154" t="n">
        <f aca="false">SUM(U98:U111)</f>
        <v>0</v>
      </c>
      <c r="V112" s="154" t="n">
        <f aca="false">SUM(V98:V111)</f>
        <v>0</v>
      </c>
      <c r="W112" s="155" t="n">
        <f aca="false">SUM(W98:W111)</f>
        <v>0</v>
      </c>
      <c r="X112" s="155" t="n">
        <f aca="false">SUM(X98:X111)</f>
        <v>0</v>
      </c>
      <c r="Y112" s="155" t="n">
        <f aca="false">SUM(Y98:Y111)</f>
        <v>0</v>
      </c>
      <c r="Z112" s="156"/>
      <c r="AA112" s="157" t="n">
        <f aca="false">SUM(AA98:AA111)</f>
        <v>0</v>
      </c>
      <c r="AB112" s="158" t="str">
        <f aca="false">IF(COUNTA(AB98:AB111)=0,"",AVERAGE(AB98:AB111))</f>
        <v/>
      </c>
      <c r="AC112" s="159"/>
      <c r="AE112" s="160" t="s">
        <v>114</v>
      </c>
      <c r="AF112" s="160"/>
      <c r="AG112" s="161" t="n">
        <f aca="false">SUM(AG98:AG111)</f>
        <v>0</v>
      </c>
    </row>
    <row r="113" customFormat="false" ht="13.95" hidden="false" customHeight="true" outlineLevel="0" collapsed="false">
      <c r="A113" s="79"/>
      <c r="B113" s="131"/>
      <c r="D113" s="162"/>
      <c r="E113" s="163"/>
      <c r="F113" s="163"/>
      <c r="G113" s="163"/>
      <c r="H113" s="163"/>
      <c r="I113" s="163"/>
      <c r="J113" s="163"/>
      <c r="K113" s="163"/>
      <c r="L113" s="163"/>
      <c r="M113" s="164" t="s">
        <v>115</v>
      </c>
      <c r="N113" s="164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E113" s="160"/>
      <c r="AF113" s="160"/>
      <c r="AG113" s="161"/>
    </row>
    <row r="114" s="75" customFormat="true" ht="24" hidden="false" customHeight="true" outlineLevel="0" collapsed="false">
      <c r="A114" s="79"/>
      <c r="B114" s="131"/>
      <c r="C114" s="165"/>
      <c r="D114" s="166" t="s">
        <v>116</v>
      </c>
      <c r="E114" s="166"/>
      <c r="F114" s="166"/>
      <c r="G114" s="166"/>
      <c r="H114" s="166"/>
      <c r="I114" s="166"/>
      <c r="J114" s="167" t="n">
        <f aca="false">SUM(O112:Y112)</f>
        <v>0</v>
      </c>
      <c r="K114" s="167"/>
      <c r="L114" s="167"/>
      <c r="M114" s="168" t="n">
        <f aca="false">ABS(SUM(F112:N112)-SUM(O112:Y112))</f>
        <v>0</v>
      </c>
      <c r="N114" s="168"/>
      <c r="O114" s="169"/>
      <c r="P114" s="166" t="s">
        <v>117</v>
      </c>
      <c r="Q114" s="166"/>
      <c r="R114" s="166"/>
      <c r="S114" s="166"/>
      <c r="T114" s="166"/>
      <c r="U114" s="166"/>
      <c r="V114" s="170"/>
      <c r="W114" s="170"/>
      <c r="X114" s="170"/>
      <c r="Y114" s="171"/>
      <c r="Z114" s="171"/>
      <c r="AA114" s="171"/>
      <c r="AB114" s="171"/>
      <c r="AC114" s="171"/>
      <c r="AD114" s="74"/>
      <c r="AE114" s="160" t="s">
        <v>118</v>
      </c>
      <c r="AF114" s="160"/>
      <c r="AG114" s="172" t="str">
        <f aca="false">IF(J114&gt;=AG112,"+ "&amp;TEXT(ABS(J114-AG112),"[hh]:mm"),"- "&amp;TEXT(ABS(J114-AG112),"[hh]:mm"))</f>
        <v>+ 00:00</v>
      </c>
    </row>
    <row r="115" customFormat="false" ht="64.95" hidden="false" customHeight="true" outlineLevel="0" collapsed="false"/>
    <row r="116" s="45" customFormat="true" ht="19.95" hidden="false" customHeight="true" outlineLevel="0" collapsed="false">
      <c r="D116" s="46" t="s">
        <v>68</v>
      </c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E116" s="46" t="s">
        <v>69</v>
      </c>
      <c r="AF116" s="46"/>
      <c r="AG116" s="46"/>
      <c r="AH116" s="46"/>
    </row>
    <row r="117" s="77" customFormat="true" ht="13.95" hidden="false" customHeight="true" outlineLevel="0" collapsed="false"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4"/>
    </row>
    <row r="118" s="81" customFormat="true" ht="13.95" hidden="false" customHeight="true" outlineLevel="0" collapsed="false">
      <c r="A118" s="79" t="s">
        <v>123</v>
      </c>
      <c r="B118" s="80"/>
      <c r="D118" s="82"/>
      <c r="E118" s="83"/>
      <c r="F118" s="84" t="s">
        <v>71</v>
      </c>
      <c r="G118" s="84"/>
      <c r="H118" s="84"/>
      <c r="I118" s="84"/>
      <c r="J118" s="84"/>
      <c r="K118" s="84"/>
      <c r="L118" s="84"/>
      <c r="M118" s="84"/>
      <c r="N118" s="84"/>
      <c r="O118" s="84" t="s">
        <v>72</v>
      </c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 t="s">
        <v>73</v>
      </c>
      <c r="AA118" s="84"/>
      <c r="AB118" s="85" t="s">
        <v>74</v>
      </c>
      <c r="AC118" s="82"/>
      <c r="AD118" s="74"/>
    </row>
    <row r="119" s="44" customFormat="true" ht="34.05" hidden="false" customHeight="true" outlineLevel="0" collapsed="false">
      <c r="A119" s="79"/>
      <c r="B119" s="80"/>
      <c r="D119" s="86"/>
      <c r="E119" s="87"/>
      <c r="F119" s="88" t="s">
        <v>75</v>
      </c>
      <c r="G119" s="89" t="s">
        <v>76</v>
      </c>
      <c r="H119" s="89" t="s">
        <v>77</v>
      </c>
      <c r="I119" s="89" t="s">
        <v>78</v>
      </c>
      <c r="J119" s="89" t="s">
        <v>79</v>
      </c>
      <c r="K119" s="89" t="s">
        <v>80</v>
      </c>
      <c r="L119" s="89" t="s">
        <v>81</v>
      </c>
      <c r="M119" s="89" t="s">
        <v>82</v>
      </c>
      <c r="N119" s="90" t="s">
        <v>83</v>
      </c>
      <c r="O119" s="88" t="s">
        <v>84</v>
      </c>
      <c r="P119" s="89" t="s">
        <v>85</v>
      </c>
      <c r="Q119" s="89" t="s">
        <v>86</v>
      </c>
      <c r="R119" s="89" t="s">
        <v>87</v>
      </c>
      <c r="S119" s="89" t="s">
        <v>88</v>
      </c>
      <c r="T119" s="89" t="s">
        <v>89</v>
      </c>
      <c r="U119" s="89" t="s">
        <v>90</v>
      </c>
      <c r="V119" s="89" t="s">
        <v>91</v>
      </c>
      <c r="W119" s="89" t="s">
        <v>81</v>
      </c>
      <c r="X119" s="89" t="s">
        <v>92</v>
      </c>
      <c r="Y119" s="90" t="s">
        <v>93</v>
      </c>
      <c r="Z119" s="88" t="s">
        <v>94</v>
      </c>
      <c r="AA119" s="90" t="s">
        <v>95</v>
      </c>
      <c r="AB119" s="85"/>
      <c r="AC119" s="86"/>
      <c r="AD119" s="74"/>
      <c r="AE119" s="91" t="s">
        <v>96</v>
      </c>
      <c r="AF119" s="91"/>
      <c r="AG119" s="92"/>
      <c r="AH119" s="92"/>
    </row>
    <row r="120" customFormat="false" ht="34.05" hidden="false" customHeight="true" outlineLevel="0" collapsed="false">
      <c r="A120" s="79"/>
      <c r="B120" s="80"/>
      <c r="D120" s="93"/>
      <c r="E120" s="94"/>
      <c r="F120" s="88"/>
      <c r="G120" s="89"/>
      <c r="H120" s="89"/>
      <c r="I120" s="89"/>
      <c r="J120" s="89"/>
      <c r="K120" s="89"/>
      <c r="L120" s="89"/>
      <c r="M120" s="89"/>
      <c r="N120" s="90"/>
      <c r="O120" s="88"/>
      <c r="P120" s="89"/>
      <c r="Q120" s="89"/>
      <c r="R120" s="89"/>
      <c r="S120" s="89"/>
      <c r="T120" s="89"/>
      <c r="U120" s="89"/>
      <c r="V120" s="89"/>
      <c r="W120" s="89"/>
      <c r="X120" s="89"/>
      <c r="Y120" s="90"/>
      <c r="Z120" s="88"/>
      <c r="AA120" s="90"/>
      <c r="AB120" s="85"/>
      <c r="AC120" s="95" t="s">
        <v>97</v>
      </c>
      <c r="AE120" s="96" t="s">
        <v>98</v>
      </c>
      <c r="AF120" s="97" t="s">
        <v>99</v>
      </c>
      <c r="AG120" s="98" t="s">
        <v>100</v>
      </c>
      <c r="AH120" s="99" t="s">
        <v>101</v>
      </c>
    </row>
    <row r="121" s="100" customFormat="true" ht="13.95" hidden="false" customHeight="true" outlineLevel="0" collapsed="false">
      <c r="A121" s="79"/>
      <c r="B121" s="80"/>
      <c r="D121" s="101" t="s">
        <v>102</v>
      </c>
      <c r="E121" s="102" t="s">
        <v>103</v>
      </c>
      <c r="F121" s="141"/>
      <c r="G121" s="173"/>
      <c r="H121" s="173"/>
      <c r="I121" s="173"/>
      <c r="J121" s="173"/>
      <c r="K121" s="173"/>
      <c r="L121" s="173"/>
      <c r="M121" s="173"/>
      <c r="N121" s="174"/>
      <c r="O121" s="141"/>
      <c r="P121" s="173"/>
      <c r="Q121" s="173"/>
      <c r="R121" s="173"/>
      <c r="S121" s="173"/>
      <c r="T121" s="173"/>
      <c r="U121" s="173"/>
      <c r="V121" s="175"/>
      <c r="W121" s="175"/>
      <c r="X121" s="175"/>
      <c r="Y121" s="175"/>
      <c r="Z121" s="176"/>
      <c r="AA121" s="177"/>
      <c r="AB121" s="178"/>
      <c r="AC121" s="104"/>
      <c r="AD121" s="74"/>
      <c r="AE121" s="105"/>
      <c r="AF121" s="106"/>
      <c r="AG121" s="107"/>
      <c r="AH121" s="108"/>
    </row>
    <row r="122" customFormat="false" ht="13.95" hidden="false" customHeight="true" outlineLevel="0" collapsed="false">
      <c r="A122" s="79"/>
      <c r="B122" s="80"/>
      <c r="D122" s="101"/>
      <c r="E122" s="109" t="s">
        <v>104</v>
      </c>
      <c r="F122" s="179"/>
      <c r="G122" s="180"/>
      <c r="H122" s="180"/>
      <c r="I122" s="180"/>
      <c r="J122" s="180"/>
      <c r="K122" s="180"/>
      <c r="L122" s="180"/>
      <c r="M122" s="180"/>
      <c r="N122" s="181"/>
      <c r="O122" s="179"/>
      <c r="P122" s="180"/>
      <c r="Q122" s="180"/>
      <c r="R122" s="180"/>
      <c r="S122" s="180"/>
      <c r="T122" s="180"/>
      <c r="U122" s="180"/>
      <c r="V122" s="182"/>
      <c r="W122" s="182"/>
      <c r="X122" s="182"/>
      <c r="Y122" s="182"/>
      <c r="Z122" s="179"/>
      <c r="AA122" s="183"/>
      <c r="AB122" s="184"/>
      <c r="AC122" s="110"/>
      <c r="AE122" s="111"/>
      <c r="AF122" s="112"/>
      <c r="AG122" s="113"/>
      <c r="AH122" s="114"/>
    </row>
    <row r="123" customFormat="false" ht="13.95" hidden="false" customHeight="true" outlineLevel="0" collapsed="false">
      <c r="A123" s="79"/>
      <c r="B123" s="80"/>
      <c r="D123" s="115" t="s">
        <v>105</v>
      </c>
      <c r="E123" s="116" t="s">
        <v>103</v>
      </c>
      <c r="F123" s="141"/>
      <c r="G123" s="173"/>
      <c r="H123" s="173"/>
      <c r="I123" s="173"/>
      <c r="J123" s="173"/>
      <c r="K123" s="173"/>
      <c r="L123" s="173"/>
      <c r="M123" s="173"/>
      <c r="N123" s="174"/>
      <c r="O123" s="141"/>
      <c r="P123" s="173"/>
      <c r="Q123" s="173"/>
      <c r="R123" s="173"/>
      <c r="S123" s="173"/>
      <c r="T123" s="173"/>
      <c r="U123" s="173"/>
      <c r="V123" s="175"/>
      <c r="W123" s="175"/>
      <c r="X123" s="175"/>
      <c r="Y123" s="175"/>
      <c r="Z123" s="176"/>
      <c r="AA123" s="177"/>
      <c r="AB123" s="178"/>
      <c r="AC123" s="117"/>
      <c r="AE123" s="118"/>
      <c r="AF123" s="119"/>
      <c r="AG123" s="120"/>
      <c r="AH123" s="121"/>
    </row>
    <row r="124" customFormat="false" ht="13.95" hidden="false" customHeight="true" outlineLevel="0" collapsed="false">
      <c r="A124" s="79"/>
      <c r="B124" s="80"/>
      <c r="D124" s="115"/>
      <c r="E124" s="109" t="s">
        <v>104</v>
      </c>
      <c r="F124" s="179"/>
      <c r="G124" s="180"/>
      <c r="H124" s="180"/>
      <c r="I124" s="180"/>
      <c r="J124" s="180"/>
      <c r="K124" s="180"/>
      <c r="L124" s="180"/>
      <c r="M124" s="180"/>
      <c r="N124" s="181"/>
      <c r="O124" s="179"/>
      <c r="P124" s="180"/>
      <c r="Q124" s="180"/>
      <c r="R124" s="180"/>
      <c r="S124" s="180"/>
      <c r="T124" s="180"/>
      <c r="U124" s="180"/>
      <c r="V124" s="182"/>
      <c r="W124" s="182"/>
      <c r="X124" s="182"/>
      <c r="Y124" s="182"/>
      <c r="Z124" s="179"/>
      <c r="AA124" s="183"/>
      <c r="AB124" s="184"/>
      <c r="AC124" s="122"/>
      <c r="AE124" s="123"/>
      <c r="AF124" s="124"/>
      <c r="AG124" s="125"/>
      <c r="AH124" s="126"/>
    </row>
    <row r="125" customFormat="false" ht="13.95" hidden="false" customHeight="true" outlineLevel="0" collapsed="false">
      <c r="A125" s="79"/>
      <c r="B125" s="80"/>
      <c r="D125" s="115" t="s">
        <v>106</v>
      </c>
      <c r="E125" s="116" t="s">
        <v>103</v>
      </c>
      <c r="F125" s="141"/>
      <c r="G125" s="173"/>
      <c r="H125" s="173"/>
      <c r="I125" s="173"/>
      <c r="J125" s="173"/>
      <c r="K125" s="173"/>
      <c r="L125" s="173"/>
      <c r="M125" s="173"/>
      <c r="N125" s="174"/>
      <c r="O125" s="141"/>
      <c r="P125" s="173"/>
      <c r="Q125" s="173"/>
      <c r="R125" s="173"/>
      <c r="S125" s="173"/>
      <c r="T125" s="173"/>
      <c r="U125" s="173"/>
      <c r="V125" s="175"/>
      <c r="W125" s="175"/>
      <c r="X125" s="175"/>
      <c r="Y125" s="175"/>
      <c r="Z125" s="176"/>
      <c r="AA125" s="177"/>
      <c r="AB125" s="178"/>
      <c r="AC125" s="110"/>
      <c r="AE125" s="127"/>
      <c r="AF125" s="128"/>
      <c r="AG125" s="128"/>
      <c r="AH125" s="129"/>
    </row>
    <row r="126" customFormat="false" ht="13.95" hidden="false" customHeight="true" outlineLevel="0" collapsed="false">
      <c r="A126" s="79"/>
      <c r="B126" s="80"/>
      <c r="D126" s="115"/>
      <c r="E126" s="109" t="s">
        <v>104</v>
      </c>
      <c r="F126" s="179"/>
      <c r="G126" s="180"/>
      <c r="H126" s="180"/>
      <c r="I126" s="180"/>
      <c r="J126" s="180"/>
      <c r="K126" s="180"/>
      <c r="L126" s="180"/>
      <c r="M126" s="180"/>
      <c r="N126" s="181"/>
      <c r="O126" s="179"/>
      <c r="P126" s="180"/>
      <c r="Q126" s="180"/>
      <c r="R126" s="180"/>
      <c r="S126" s="180"/>
      <c r="T126" s="180"/>
      <c r="U126" s="180"/>
      <c r="V126" s="182"/>
      <c r="W126" s="182"/>
      <c r="X126" s="182"/>
      <c r="Y126" s="182"/>
      <c r="Z126" s="179"/>
      <c r="AA126" s="183"/>
      <c r="AB126" s="184"/>
      <c r="AC126" s="110"/>
      <c r="AE126" s="111"/>
      <c r="AF126" s="112"/>
      <c r="AG126" s="112"/>
      <c r="AH126" s="114"/>
    </row>
    <row r="127" customFormat="false" ht="13.95" hidden="false" customHeight="true" outlineLevel="0" collapsed="false">
      <c r="A127" s="79"/>
      <c r="B127" s="80"/>
      <c r="D127" s="115" t="s">
        <v>107</v>
      </c>
      <c r="E127" s="116" t="s">
        <v>103</v>
      </c>
      <c r="F127" s="141"/>
      <c r="G127" s="173"/>
      <c r="H127" s="173"/>
      <c r="I127" s="173"/>
      <c r="J127" s="173"/>
      <c r="K127" s="173"/>
      <c r="L127" s="173"/>
      <c r="M127" s="173"/>
      <c r="N127" s="174"/>
      <c r="O127" s="141"/>
      <c r="P127" s="173"/>
      <c r="Q127" s="173"/>
      <c r="R127" s="173"/>
      <c r="S127" s="173"/>
      <c r="T127" s="173"/>
      <c r="U127" s="173"/>
      <c r="V127" s="175"/>
      <c r="W127" s="175"/>
      <c r="X127" s="175"/>
      <c r="Y127" s="175"/>
      <c r="Z127" s="176"/>
      <c r="AA127" s="177"/>
      <c r="AB127" s="178"/>
      <c r="AC127" s="117" t="s">
        <v>108</v>
      </c>
      <c r="AE127" s="118"/>
      <c r="AF127" s="119"/>
      <c r="AG127" s="120"/>
      <c r="AH127" s="121"/>
    </row>
    <row r="128" customFormat="false" ht="13.95" hidden="false" customHeight="true" outlineLevel="0" collapsed="false">
      <c r="A128" s="79"/>
      <c r="B128" s="80"/>
      <c r="D128" s="115"/>
      <c r="E128" s="109" t="s">
        <v>104</v>
      </c>
      <c r="F128" s="179"/>
      <c r="G128" s="180"/>
      <c r="H128" s="180"/>
      <c r="I128" s="180"/>
      <c r="J128" s="180"/>
      <c r="K128" s="180"/>
      <c r="L128" s="180"/>
      <c r="M128" s="180"/>
      <c r="N128" s="181"/>
      <c r="O128" s="179"/>
      <c r="P128" s="180"/>
      <c r="Q128" s="180"/>
      <c r="R128" s="180"/>
      <c r="S128" s="180"/>
      <c r="T128" s="180"/>
      <c r="U128" s="180"/>
      <c r="V128" s="182"/>
      <c r="W128" s="182"/>
      <c r="X128" s="182"/>
      <c r="Y128" s="182"/>
      <c r="Z128" s="179"/>
      <c r="AA128" s="183"/>
      <c r="AB128" s="184"/>
      <c r="AC128" s="122"/>
      <c r="AE128" s="123"/>
      <c r="AF128" s="124"/>
      <c r="AG128" s="125"/>
      <c r="AH128" s="126"/>
    </row>
    <row r="129" customFormat="false" ht="13.95" hidden="false" customHeight="true" outlineLevel="0" collapsed="false">
      <c r="A129" s="79"/>
      <c r="B129" s="80"/>
      <c r="D129" s="115" t="s">
        <v>109</v>
      </c>
      <c r="E129" s="116" t="s">
        <v>103</v>
      </c>
      <c r="F129" s="141"/>
      <c r="G129" s="173"/>
      <c r="H129" s="173"/>
      <c r="I129" s="173"/>
      <c r="J129" s="173"/>
      <c r="K129" s="173"/>
      <c r="L129" s="173"/>
      <c r="M129" s="173"/>
      <c r="N129" s="174"/>
      <c r="O129" s="141"/>
      <c r="P129" s="173"/>
      <c r="Q129" s="173"/>
      <c r="R129" s="173"/>
      <c r="S129" s="173"/>
      <c r="T129" s="173"/>
      <c r="U129" s="173"/>
      <c r="V129" s="175"/>
      <c r="W129" s="175"/>
      <c r="X129" s="175"/>
      <c r="Y129" s="175"/>
      <c r="Z129" s="176"/>
      <c r="AA129" s="177"/>
      <c r="AB129" s="178"/>
      <c r="AC129" s="110"/>
      <c r="AE129" s="127"/>
      <c r="AF129" s="128"/>
      <c r="AG129" s="130"/>
      <c r="AH129" s="129"/>
    </row>
    <row r="130" customFormat="false" ht="13.95" hidden="false" customHeight="true" outlineLevel="0" collapsed="false">
      <c r="A130" s="79"/>
      <c r="B130" s="131" t="s">
        <v>110</v>
      </c>
      <c r="D130" s="115"/>
      <c r="E130" s="109" t="s">
        <v>104</v>
      </c>
      <c r="F130" s="179"/>
      <c r="G130" s="185"/>
      <c r="H130" s="185"/>
      <c r="I130" s="185"/>
      <c r="J130" s="185"/>
      <c r="K130" s="185"/>
      <c r="L130" s="185"/>
      <c r="M130" s="185"/>
      <c r="N130" s="186"/>
      <c r="O130" s="187"/>
      <c r="P130" s="185"/>
      <c r="Q130" s="185"/>
      <c r="R130" s="185"/>
      <c r="S130" s="185"/>
      <c r="T130" s="185"/>
      <c r="U130" s="185"/>
      <c r="V130" s="188"/>
      <c r="W130" s="188"/>
      <c r="X130" s="188"/>
      <c r="Y130" s="188"/>
      <c r="Z130" s="189"/>
      <c r="AA130" s="190"/>
      <c r="AB130" s="191"/>
      <c r="AC130" s="110"/>
      <c r="AE130" s="111"/>
      <c r="AF130" s="112"/>
      <c r="AG130" s="113"/>
      <c r="AH130" s="114"/>
    </row>
    <row r="131" customFormat="false" ht="13.95" hidden="false" customHeight="true" outlineLevel="0" collapsed="false">
      <c r="A131" s="79"/>
      <c r="B131" s="131"/>
      <c r="D131" s="115" t="s">
        <v>111</v>
      </c>
      <c r="E131" s="116" t="s">
        <v>103</v>
      </c>
      <c r="F131" s="141"/>
      <c r="G131" s="134"/>
      <c r="H131" s="134"/>
      <c r="I131" s="134"/>
      <c r="J131" s="134"/>
      <c r="K131" s="134"/>
      <c r="L131" s="134"/>
      <c r="M131" s="134"/>
      <c r="N131" s="135"/>
      <c r="O131" s="133"/>
      <c r="P131" s="134"/>
      <c r="Q131" s="134"/>
      <c r="R131" s="134"/>
      <c r="S131" s="134"/>
      <c r="T131" s="134"/>
      <c r="U131" s="134"/>
      <c r="V131" s="136"/>
      <c r="W131" s="136"/>
      <c r="X131" s="136"/>
      <c r="Y131" s="136"/>
      <c r="Z131" s="192"/>
      <c r="AA131" s="138"/>
      <c r="AB131" s="139"/>
      <c r="AC131" s="117"/>
      <c r="AE131" s="118"/>
      <c r="AF131" s="119"/>
      <c r="AG131" s="120"/>
      <c r="AH131" s="121"/>
    </row>
    <row r="132" customFormat="false" ht="13.95" hidden="false" customHeight="true" outlineLevel="0" collapsed="false">
      <c r="A132" s="79"/>
      <c r="B132" s="131"/>
      <c r="D132" s="115"/>
      <c r="E132" s="109" t="s">
        <v>104</v>
      </c>
      <c r="F132" s="179"/>
      <c r="G132" s="180"/>
      <c r="H132" s="180"/>
      <c r="I132" s="180"/>
      <c r="J132" s="180"/>
      <c r="K132" s="180"/>
      <c r="L132" s="180"/>
      <c r="M132" s="180"/>
      <c r="N132" s="181"/>
      <c r="O132" s="179"/>
      <c r="P132" s="180"/>
      <c r="Q132" s="180"/>
      <c r="R132" s="180"/>
      <c r="S132" s="180"/>
      <c r="T132" s="180"/>
      <c r="U132" s="180"/>
      <c r="V132" s="182"/>
      <c r="W132" s="182"/>
      <c r="X132" s="182"/>
      <c r="Y132" s="182"/>
      <c r="Z132" s="193"/>
      <c r="AA132" s="183"/>
      <c r="AB132" s="184"/>
      <c r="AC132" s="122"/>
      <c r="AE132" s="123"/>
      <c r="AF132" s="124"/>
      <c r="AG132" s="124"/>
      <c r="AH132" s="126"/>
    </row>
    <row r="133" customFormat="false" ht="13.95" hidden="false" customHeight="true" outlineLevel="0" collapsed="false">
      <c r="A133" s="79"/>
      <c r="B133" s="131"/>
      <c r="D133" s="132" t="s">
        <v>112</v>
      </c>
      <c r="E133" s="116" t="s">
        <v>103</v>
      </c>
      <c r="F133" s="141"/>
      <c r="G133" s="173"/>
      <c r="H133" s="173"/>
      <c r="I133" s="173"/>
      <c r="J133" s="173"/>
      <c r="K133" s="173"/>
      <c r="L133" s="173"/>
      <c r="M133" s="173"/>
      <c r="N133" s="174"/>
      <c r="O133" s="141"/>
      <c r="P133" s="173"/>
      <c r="Q133" s="173"/>
      <c r="R133" s="173"/>
      <c r="S133" s="173"/>
      <c r="T133" s="173"/>
      <c r="U133" s="173"/>
      <c r="V133" s="175"/>
      <c r="W133" s="175"/>
      <c r="X133" s="175"/>
      <c r="Y133" s="175"/>
      <c r="Z133" s="194"/>
      <c r="AA133" s="177"/>
      <c r="AB133" s="178"/>
      <c r="AC133" s="117"/>
      <c r="AE133" s="127"/>
      <c r="AF133" s="128"/>
      <c r="AG133" s="130"/>
      <c r="AH133" s="129"/>
    </row>
    <row r="134" customFormat="false" ht="13.95" hidden="false" customHeight="true" outlineLevel="0" collapsed="false">
      <c r="A134" s="79"/>
      <c r="B134" s="131"/>
      <c r="D134" s="132"/>
      <c r="E134" s="140" t="s">
        <v>104</v>
      </c>
      <c r="F134" s="141"/>
      <c r="G134" s="142"/>
      <c r="H134" s="142"/>
      <c r="I134" s="142"/>
      <c r="J134" s="142"/>
      <c r="K134" s="142"/>
      <c r="L134" s="142"/>
      <c r="M134" s="142"/>
      <c r="N134" s="143"/>
      <c r="O134" s="144"/>
      <c r="P134" s="142"/>
      <c r="Q134" s="142"/>
      <c r="R134" s="142"/>
      <c r="S134" s="142"/>
      <c r="T134" s="142"/>
      <c r="U134" s="142"/>
      <c r="V134" s="145"/>
      <c r="W134" s="145"/>
      <c r="X134" s="145"/>
      <c r="Y134" s="145"/>
      <c r="Z134" s="146"/>
      <c r="AA134" s="147"/>
      <c r="AB134" s="148"/>
      <c r="AC134" s="149"/>
      <c r="AE134" s="111"/>
      <c r="AF134" s="112"/>
      <c r="AG134" s="150"/>
      <c r="AH134" s="151"/>
    </row>
    <row r="135" s="44" customFormat="true" ht="24" hidden="false" customHeight="true" outlineLevel="0" collapsed="false">
      <c r="A135" s="79"/>
      <c r="B135" s="131"/>
      <c r="D135" s="152" t="s">
        <v>113</v>
      </c>
      <c r="E135" s="152"/>
      <c r="F135" s="153" t="n">
        <f aca="false">SUM(F121:F134)</f>
        <v>0</v>
      </c>
      <c r="G135" s="154" t="n">
        <f aca="false">SUM(G121:G134)</f>
        <v>0</v>
      </c>
      <c r="H135" s="154" t="n">
        <f aca="false">SUM(H121:H134)</f>
        <v>0</v>
      </c>
      <c r="I135" s="154" t="n">
        <f aca="false">SUM(I121:I134)</f>
        <v>0</v>
      </c>
      <c r="J135" s="154" t="n">
        <f aca="false">SUM(J121:J134)</f>
        <v>0</v>
      </c>
      <c r="K135" s="154" t="n">
        <f aca="false">SUM(K121:K134)</f>
        <v>0</v>
      </c>
      <c r="L135" s="154" t="n">
        <f aca="false">SUM(L121:L134)</f>
        <v>0</v>
      </c>
      <c r="M135" s="154" t="n">
        <f aca="false">SUM(M121:M134)</f>
        <v>0</v>
      </c>
      <c r="N135" s="154" t="n">
        <f aca="false">SUM(N121:N134)</f>
        <v>0</v>
      </c>
      <c r="O135" s="153" t="n">
        <f aca="false">SUM(O121:O134)</f>
        <v>0</v>
      </c>
      <c r="P135" s="154" t="n">
        <f aca="false">SUM(P121:P134)</f>
        <v>0</v>
      </c>
      <c r="Q135" s="154" t="n">
        <f aca="false">SUM(Q121:Q134)</f>
        <v>0</v>
      </c>
      <c r="R135" s="154" t="n">
        <f aca="false">SUM(R121:R134)</f>
        <v>0</v>
      </c>
      <c r="S135" s="154" t="n">
        <f aca="false">SUM(S121:S134)</f>
        <v>0</v>
      </c>
      <c r="T135" s="154" t="n">
        <f aca="false">SUM(T121:T134)</f>
        <v>0</v>
      </c>
      <c r="U135" s="154" t="n">
        <f aca="false">SUM(U121:U134)</f>
        <v>0</v>
      </c>
      <c r="V135" s="154" t="n">
        <f aca="false">SUM(V121:V134)</f>
        <v>0</v>
      </c>
      <c r="W135" s="155" t="n">
        <f aca="false">SUM(W121:W134)</f>
        <v>0</v>
      </c>
      <c r="X135" s="155" t="n">
        <f aca="false">SUM(X121:X134)</f>
        <v>0</v>
      </c>
      <c r="Y135" s="155" t="n">
        <f aca="false">SUM(Y121:Y134)</f>
        <v>0</v>
      </c>
      <c r="Z135" s="156"/>
      <c r="AA135" s="157" t="n">
        <f aca="false">SUM(AA121:AA134)</f>
        <v>0</v>
      </c>
      <c r="AB135" s="158" t="str">
        <f aca="false">IF(COUNTA(AB121:AB134)=0,"",AVERAGE(AB121:AB134))</f>
        <v/>
      </c>
      <c r="AC135" s="159"/>
      <c r="AE135" s="160" t="s">
        <v>114</v>
      </c>
      <c r="AF135" s="160"/>
      <c r="AG135" s="161" t="n">
        <f aca="false">SUM(AG121:AG134)</f>
        <v>0</v>
      </c>
    </row>
    <row r="136" customFormat="false" ht="13.95" hidden="false" customHeight="true" outlineLevel="0" collapsed="false">
      <c r="A136" s="79"/>
      <c r="B136" s="131"/>
      <c r="D136" s="162"/>
      <c r="E136" s="163"/>
      <c r="F136" s="163"/>
      <c r="G136" s="163"/>
      <c r="H136" s="163"/>
      <c r="I136" s="163"/>
      <c r="J136" s="163"/>
      <c r="K136" s="163"/>
      <c r="L136" s="163"/>
      <c r="M136" s="164" t="s">
        <v>115</v>
      </c>
      <c r="N136" s="164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E136" s="160"/>
      <c r="AF136" s="160"/>
      <c r="AG136" s="161"/>
    </row>
    <row r="137" s="75" customFormat="true" ht="24" hidden="false" customHeight="true" outlineLevel="0" collapsed="false">
      <c r="A137" s="79"/>
      <c r="B137" s="131"/>
      <c r="C137" s="165"/>
      <c r="D137" s="166" t="s">
        <v>116</v>
      </c>
      <c r="E137" s="166"/>
      <c r="F137" s="166"/>
      <c r="G137" s="166"/>
      <c r="H137" s="166"/>
      <c r="I137" s="166"/>
      <c r="J137" s="167" t="n">
        <f aca="false">SUM(O135:Y135)</f>
        <v>0</v>
      </c>
      <c r="K137" s="167"/>
      <c r="L137" s="167"/>
      <c r="M137" s="168" t="n">
        <f aca="false">ABS(SUM(F135:N135)-SUM(O135:Y135))</f>
        <v>0</v>
      </c>
      <c r="N137" s="168"/>
      <c r="O137" s="169"/>
      <c r="P137" s="166" t="s">
        <v>117</v>
      </c>
      <c r="Q137" s="166"/>
      <c r="R137" s="166"/>
      <c r="S137" s="166"/>
      <c r="T137" s="166"/>
      <c r="U137" s="166"/>
      <c r="V137" s="170"/>
      <c r="W137" s="170"/>
      <c r="X137" s="170"/>
      <c r="Y137" s="171"/>
      <c r="Z137" s="171"/>
      <c r="AA137" s="171"/>
      <c r="AB137" s="171"/>
      <c r="AC137" s="171"/>
      <c r="AD137" s="74"/>
      <c r="AE137" s="160" t="s">
        <v>118</v>
      </c>
      <c r="AF137" s="160"/>
      <c r="AG137" s="172" t="str">
        <f aca="false">IF(J137&gt;=AG135,"+ "&amp;TEXT(ABS(J137-AG135),"[hh]:mm"),"- "&amp;TEXT(ABS(J137-AG135),"[hh]:mm"))</f>
        <v>+ 00:00</v>
      </c>
    </row>
    <row r="138" customFormat="false" ht="64.95" hidden="false" customHeight="true" outlineLevel="0" collapsed="false"/>
    <row r="139" s="45" customFormat="true" ht="19.95" hidden="false" customHeight="true" outlineLevel="0" collapsed="false">
      <c r="D139" s="46" t="s">
        <v>68</v>
      </c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E139" s="46" t="s">
        <v>69</v>
      </c>
      <c r="AF139" s="46"/>
      <c r="AG139" s="46"/>
      <c r="AH139" s="46"/>
    </row>
    <row r="140" s="77" customFormat="true" ht="13.95" hidden="false" customHeight="true" outlineLevel="0" collapsed="false"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4"/>
    </row>
    <row r="141" s="81" customFormat="true" ht="13.95" hidden="false" customHeight="true" outlineLevel="0" collapsed="false">
      <c r="A141" s="79" t="s">
        <v>124</v>
      </c>
      <c r="B141" s="80"/>
      <c r="D141" s="82"/>
      <c r="E141" s="83"/>
      <c r="F141" s="84" t="s">
        <v>71</v>
      </c>
      <c r="G141" s="84"/>
      <c r="H141" s="84"/>
      <c r="I141" s="84"/>
      <c r="J141" s="84"/>
      <c r="K141" s="84"/>
      <c r="L141" s="84"/>
      <c r="M141" s="84"/>
      <c r="N141" s="84"/>
      <c r="O141" s="84" t="s">
        <v>72</v>
      </c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 t="s">
        <v>73</v>
      </c>
      <c r="AA141" s="84"/>
      <c r="AB141" s="85" t="s">
        <v>74</v>
      </c>
      <c r="AC141" s="82"/>
      <c r="AD141" s="74"/>
    </row>
    <row r="142" s="44" customFormat="true" ht="34.05" hidden="false" customHeight="true" outlineLevel="0" collapsed="false">
      <c r="A142" s="79"/>
      <c r="B142" s="80"/>
      <c r="D142" s="86"/>
      <c r="E142" s="87"/>
      <c r="F142" s="88" t="s">
        <v>75</v>
      </c>
      <c r="G142" s="89" t="s">
        <v>76</v>
      </c>
      <c r="H142" s="89" t="s">
        <v>77</v>
      </c>
      <c r="I142" s="89" t="s">
        <v>78</v>
      </c>
      <c r="J142" s="89" t="s">
        <v>79</v>
      </c>
      <c r="K142" s="89" t="s">
        <v>80</v>
      </c>
      <c r="L142" s="89" t="s">
        <v>81</v>
      </c>
      <c r="M142" s="89" t="s">
        <v>82</v>
      </c>
      <c r="N142" s="90" t="s">
        <v>83</v>
      </c>
      <c r="O142" s="88" t="s">
        <v>84</v>
      </c>
      <c r="P142" s="89" t="s">
        <v>85</v>
      </c>
      <c r="Q142" s="89" t="s">
        <v>86</v>
      </c>
      <c r="R142" s="89" t="s">
        <v>87</v>
      </c>
      <c r="S142" s="89" t="s">
        <v>88</v>
      </c>
      <c r="T142" s="89" t="s">
        <v>89</v>
      </c>
      <c r="U142" s="89" t="s">
        <v>90</v>
      </c>
      <c r="V142" s="89" t="s">
        <v>91</v>
      </c>
      <c r="W142" s="89" t="s">
        <v>81</v>
      </c>
      <c r="X142" s="89" t="s">
        <v>92</v>
      </c>
      <c r="Y142" s="90" t="s">
        <v>93</v>
      </c>
      <c r="Z142" s="88" t="s">
        <v>94</v>
      </c>
      <c r="AA142" s="90" t="s">
        <v>95</v>
      </c>
      <c r="AB142" s="85"/>
      <c r="AC142" s="86"/>
      <c r="AD142" s="74"/>
      <c r="AE142" s="91" t="s">
        <v>96</v>
      </c>
      <c r="AF142" s="91"/>
      <c r="AG142" s="92"/>
      <c r="AH142" s="92"/>
    </row>
    <row r="143" customFormat="false" ht="34.05" hidden="false" customHeight="true" outlineLevel="0" collapsed="false">
      <c r="A143" s="79"/>
      <c r="B143" s="80"/>
      <c r="D143" s="93"/>
      <c r="E143" s="94"/>
      <c r="F143" s="88"/>
      <c r="G143" s="89"/>
      <c r="H143" s="89"/>
      <c r="I143" s="89"/>
      <c r="J143" s="89"/>
      <c r="K143" s="89"/>
      <c r="L143" s="89"/>
      <c r="M143" s="89"/>
      <c r="N143" s="90"/>
      <c r="O143" s="88"/>
      <c r="P143" s="89"/>
      <c r="Q143" s="89"/>
      <c r="R143" s="89"/>
      <c r="S143" s="89"/>
      <c r="T143" s="89"/>
      <c r="U143" s="89"/>
      <c r="V143" s="89"/>
      <c r="W143" s="89"/>
      <c r="X143" s="89"/>
      <c r="Y143" s="90"/>
      <c r="Z143" s="88"/>
      <c r="AA143" s="90"/>
      <c r="AB143" s="85"/>
      <c r="AC143" s="95" t="s">
        <v>97</v>
      </c>
      <c r="AE143" s="96" t="s">
        <v>98</v>
      </c>
      <c r="AF143" s="97" t="s">
        <v>99</v>
      </c>
      <c r="AG143" s="98" t="s">
        <v>100</v>
      </c>
      <c r="AH143" s="99" t="s">
        <v>101</v>
      </c>
    </row>
    <row r="144" s="100" customFormat="true" ht="13.95" hidden="false" customHeight="true" outlineLevel="0" collapsed="false">
      <c r="A144" s="79"/>
      <c r="B144" s="80"/>
      <c r="D144" s="101" t="s">
        <v>102</v>
      </c>
      <c r="E144" s="102" t="s">
        <v>103</v>
      </c>
      <c r="F144" s="141"/>
      <c r="G144" s="173"/>
      <c r="H144" s="173"/>
      <c r="I144" s="173"/>
      <c r="J144" s="173"/>
      <c r="K144" s="173"/>
      <c r="L144" s="173"/>
      <c r="M144" s="173"/>
      <c r="N144" s="174"/>
      <c r="O144" s="141"/>
      <c r="P144" s="173"/>
      <c r="Q144" s="173"/>
      <c r="R144" s="173"/>
      <c r="S144" s="173"/>
      <c r="T144" s="173"/>
      <c r="U144" s="173"/>
      <c r="V144" s="175"/>
      <c r="W144" s="175"/>
      <c r="X144" s="175"/>
      <c r="Y144" s="175"/>
      <c r="Z144" s="176"/>
      <c r="AA144" s="177"/>
      <c r="AB144" s="178"/>
      <c r="AC144" s="104"/>
      <c r="AD144" s="74"/>
      <c r="AE144" s="105"/>
      <c r="AF144" s="106"/>
      <c r="AG144" s="107"/>
      <c r="AH144" s="108"/>
    </row>
    <row r="145" customFormat="false" ht="13.95" hidden="false" customHeight="true" outlineLevel="0" collapsed="false">
      <c r="A145" s="79"/>
      <c r="B145" s="80"/>
      <c r="D145" s="101"/>
      <c r="E145" s="109" t="s">
        <v>104</v>
      </c>
      <c r="F145" s="179"/>
      <c r="G145" s="180"/>
      <c r="H145" s="180"/>
      <c r="I145" s="180"/>
      <c r="J145" s="180"/>
      <c r="K145" s="180"/>
      <c r="L145" s="180"/>
      <c r="M145" s="180"/>
      <c r="N145" s="181"/>
      <c r="O145" s="179"/>
      <c r="P145" s="180"/>
      <c r="Q145" s="180"/>
      <c r="R145" s="180"/>
      <c r="S145" s="180"/>
      <c r="T145" s="180"/>
      <c r="U145" s="180"/>
      <c r="V145" s="182"/>
      <c r="W145" s="182"/>
      <c r="X145" s="182"/>
      <c r="Y145" s="182"/>
      <c r="Z145" s="179"/>
      <c r="AA145" s="183"/>
      <c r="AB145" s="184"/>
      <c r="AC145" s="110"/>
      <c r="AE145" s="111"/>
      <c r="AF145" s="112"/>
      <c r="AG145" s="113"/>
      <c r="AH145" s="114"/>
    </row>
    <row r="146" customFormat="false" ht="13.95" hidden="false" customHeight="true" outlineLevel="0" collapsed="false">
      <c r="A146" s="79"/>
      <c r="B146" s="80"/>
      <c r="D146" s="115" t="s">
        <v>105</v>
      </c>
      <c r="E146" s="116" t="s">
        <v>103</v>
      </c>
      <c r="F146" s="141"/>
      <c r="G146" s="173"/>
      <c r="H146" s="173"/>
      <c r="I146" s="173"/>
      <c r="J146" s="173"/>
      <c r="K146" s="173"/>
      <c r="L146" s="173"/>
      <c r="M146" s="173"/>
      <c r="N146" s="174"/>
      <c r="O146" s="141"/>
      <c r="P146" s="173"/>
      <c r="Q146" s="173"/>
      <c r="R146" s="173"/>
      <c r="S146" s="173"/>
      <c r="T146" s="173"/>
      <c r="U146" s="173"/>
      <c r="V146" s="175"/>
      <c r="W146" s="175"/>
      <c r="X146" s="175"/>
      <c r="Y146" s="175"/>
      <c r="Z146" s="176"/>
      <c r="AA146" s="177"/>
      <c r="AB146" s="178"/>
      <c r="AC146" s="117"/>
      <c r="AE146" s="118"/>
      <c r="AF146" s="119"/>
      <c r="AG146" s="120"/>
      <c r="AH146" s="121"/>
    </row>
    <row r="147" customFormat="false" ht="13.95" hidden="false" customHeight="true" outlineLevel="0" collapsed="false">
      <c r="A147" s="79"/>
      <c r="B147" s="80"/>
      <c r="D147" s="115"/>
      <c r="E147" s="109" t="s">
        <v>104</v>
      </c>
      <c r="F147" s="179"/>
      <c r="G147" s="180"/>
      <c r="H147" s="180"/>
      <c r="I147" s="180"/>
      <c r="J147" s="180"/>
      <c r="K147" s="180"/>
      <c r="L147" s="180"/>
      <c r="M147" s="180"/>
      <c r="N147" s="181"/>
      <c r="O147" s="179"/>
      <c r="P147" s="180"/>
      <c r="Q147" s="180"/>
      <c r="R147" s="180"/>
      <c r="S147" s="180"/>
      <c r="T147" s="180"/>
      <c r="U147" s="180"/>
      <c r="V147" s="182"/>
      <c r="W147" s="182"/>
      <c r="X147" s="182"/>
      <c r="Y147" s="182"/>
      <c r="Z147" s="179"/>
      <c r="AA147" s="183"/>
      <c r="AB147" s="184"/>
      <c r="AC147" s="122"/>
      <c r="AE147" s="123"/>
      <c r="AF147" s="124"/>
      <c r="AG147" s="125"/>
      <c r="AH147" s="126"/>
    </row>
    <row r="148" customFormat="false" ht="13.95" hidden="false" customHeight="true" outlineLevel="0" collapsed="false">
      <c r="A148" s="79"/>
      <c r="B148" s="80"/>
      <c r="D148" s="115" t="s">
        <v>106</v>
      </c>
      <c r="E148" s="116" t="s">
        <v>103</v>
      </c>
      <c r="F148" s="141"/>
      <c r="G148" s="173"/>
      <c r="H148" s="173"/>
      <c r="I148" s="173"/>
      <c r="J148" s="173"/>
      <c r="K148" s="173"/>
      <c r="L148" s="173"/>
      <c r="M148" s="173"/>
      <c r="N148" s="174"/>
      <c r="O148" s="141"/>
      <c r="P148" s="173"/>
      <c r="Q148" s="173"/>
      <c r="R148" s="173"/>
      <c r="S148" s="173"/>
      <c r="T148" s="173"/>
      <c r="U148" s="173"/>
      <c r="V148" s="175"/>
      <c r="W148" s="175"/>
      <c r="X148" s="175"/>
      <c r="Y148" s="175"/>
      <c r="Z148" s="176"/>
      <c r="AA148" s="177"/>
      <c r="AB148" s="178"/>
      <c r="AC148" s="110"/>
      <c r="AE148" s="127"/>
      <c r="AF148" s="128"/>
      <c r="AG148" s="128"/>
      <c r="AH148" s="129"/>
    </row>
    <row r="149" customFormat="false" ht="13.95" hidden="false" customHeight="true" outlineLevel="0" collapsed="false">
      <c r="A149" s="79"/>
      <c r="B149" s="80"/>
      <c r="D149" s="115"/>
      <c r="E149" s="109" t="s">
        <v>104</v>
      </c>
      <c r="F149" s="179"/>
      <c r="G149" s="180"/>
      <c r="H149" s="180"/>
      <c r="I149" s="180"/>
      <c r="J149" s="180"/>
      <c r="K149" s="180"/>
      <c r="L149" s="180"/>
      <c r="M149" s="180"/>
      <c r="N149" s="181"/>
      <c r="O149" s="179"/>
      <c r="P149" s="180"/>
      <c r="Q149" s="180"/>
      <c r="R149" s="180"/>
      <c r="S149" s="180"/>
      <c r="T149" s="180"/>
      <c r="U149" s="180"/>
      <c r="V149" s="182"/>
      <c r="W149" s="182"/>
      <c r="X149" s="182"/>
      <c r="Y149" s="182"/>
      <c r="Z149" s="179"/>
      <c r="AA149" s="183"/>
      <c r="AB149" s="184"/>
      <c r="AC149" s="110"/>
      <c r="AE149" s="111"/>
      <c r="AF149" s="112"/>
      <c r="AG149" s="112"/>
      <c r="AH149" s="114"/>
    </row>
    <row r="150" customFormat="false" ht="13.95" hidden="false" customHeight="true" outlineLevel="0" collapsed="false">
      <c r="A150" s="79"/>
      <c r="B150" s="80"/>
      <c r="D150" s="115" t="s">
        <v>107</v>
      </c>
      <c r="E150" s="116" t="s">
        <v>103</v>
      </c>
      <c r="F150" s="141"/>
      <c r="G150" s="173"/>
      <c r="H150" s="173"/>
      <c r="I150" s="173"/>
      <c r="J150" s="173"/>
      <c r="K150" s="173"/>
      <c r="L150" s="173"/>
      <c r="M150" s="173"/>
      <c r="N150" s="174"/>
      <c r="O150" s="141"/>
      <c r="P150" s="173"/>
      <c r="Q150" s="173"/>
      <c r="R150" s="173"/>
      <c r="S150" s="173"/>
      <c r="T150" s="173"/>
      <c r="U150" s="173"/>
      <c r="V150" s="175"/>
      <c r="W150" s="175"/>
      <c r="X150" s="175"/>
      <c r="Y150" s="175"/>
      <c r="Z150" s="176"/>
      <c r="AA150" s="177"/>
      <c r="AB150" s="178"/>
      <c r="AC150" s="117" t="s">
        <v>108</v>
      </c>
      <c r="AE150" s="118"/>
      <c r="AF150" s="119"/>
      <c r="AG150" s="120"/>
      <c r="AH150" s="121"/>
    </row>
    <row r="151" customFormat="false" ht="13.95" hidden="false" customHeight="true" outlineLevel="0" collapsed="false">
      <c r="A151" s="79"/>
      <c r="B151" s="80"/>
      <c r="D151" s="115"/>
      <c r="E151" s="109" t="s">
        <v>104</v>
      </c>
      <c r="F151" s="179"/>
      <c r="G151" s="180"/>
      <c r="H151" s="180"/>
      <c r="I151" s="180"/>
      <c r="J151" s="180"/>
      <c r="K151" s="180"/>
      <c r="L151" s="180"/>
      <c r="M151" s="180"/>
      <c r="N151" s="181"/>
      <c r="O151" s="179"/>
      <c r="P151" s="180"/>
      <c r="Q151" s="180"/>
      <c r="R151" s="180"/>
      <c r="S151" s="180"/>
      <c r="T151" s="180"/>
      <c r="U151" s="180"/>
      <c r="V151" s="182"/>
      <c r="W151" s="182"/>
      <c r="X151" s="182"/>
      <c r="Y151" s="182"/>
      <c r="Z151" s="179"/>
      <c r="AA151" s="183"/>
      <c r="AB151" s="184"/>
      <c r="AC151" s="122"/>
      <c r="AE151" s="123"/>
      <c r="AF151" s="124"/>
      <c r="AG151" s="125"/>
      <c r="AH151" s="126"/>
    </row>
    <row r="152" customFormat="false" ht="13.95" hidden="false" customHeight="true" outlineLevel="0" collapsed="false">
      <c r="A152" s="79"/>
      <c r="B152" s="80"/>
      <c r="D152" s="115" t="s">
        <v>109</v>
      </c>
      <c r="E152" s="116" t="s">
        <v>103</v>
      </c>
      <c r="F152" s="141"/>
      <c r="G152" s="173"/>
      <c r="H152" s="173"/>
      <c r="I152" s="173"/>
      <c r="J152" s="173"/>
      <c r="K152" s="173"/>
      <c r="L152" s="173"/>
      <c r="M152" s="173"/>
      <c r="N152" s="174"/>
      <c r="O152" s="141"/>
      <c r="P152" s="173"/>
      <c r="Q152" s="173"/>
      <c r="R152" s="173"/>
      <c r="S152" s="173"/>
      <c r="T152" s="173"/>
      <c r="U152" s="173"/>
      <c r="V152" s="175"/>
      <c r="W152" s="175"/>
      <c r="X152" s="175"/>
      <c r="Y152" s="175"/>
      <c r="Z152" s="176"/>
      <c r="AA152" s="177"/>
      <c r="AB152" s="178"/>
      <c r="AC152" s="110"/>
      <c r="AE152" s="127"/>
      <c r="AF152" s="128"/>
      <c r="AG152" s="130"/>
      <c r="AH152" s="129"/>
    </row>
    <row r="153" customFormat="false" ht="13.95" hidden="false" customHeight="true" outlineLevel="0" collapsed="false">
      <c r="A153" s="79"/>
      <c r="B153" s="131" t="s">
        <v>110</v>
      </c>
      <c r="D153" s="115"/>
      <c r="E153" s="109" t="s">
        <v>104</v>
      </c>
      <c r="F153" s="179"/>
      <c r="G153" s="185"/>
      <c r="H153" s="185"/>
      <c r="I153" s="185"/>
      <c r="J153" s="185"/>
      <c r="K153" s="185"/>
      <c r="L153" s="185"/>
      <c r="M153" s="185"/>
      <c r="N153" s="186"/>
      <c r="O153" s="187"/>
      <c r="P153" s="185"/>
      <c r="Q153" s="185"/>
      <c r="R153" s="185"/>
      <c r="S153" s="185"/>
      <c r="T153" s="185"/>
      <c r="U153" s="185"/>
      <c r="V153" s="188"/>
      <c r="W153" s="188"/>
      <c r="X153" s="188"/>
      <c r="Y153" s="188"/>
      <c r="Z153" s="189"/>
      <c r="AA153" s="190"/>
      <c r="AB153" s="191"/>
      <c r="AC153" s="110"/>
      <c r="AE153" s="111"/>
      <c r="AF153" s="112"/>
      <c r="AG153" s="113"/>
      <c r="AH153" s="114"/>
    </row>
    <row r="154" customFormat="false" ht="13.95" hidden="false" customHeight="true" outlineLevel="0" collapsed="false">
      <c r="A154" s="79"/>
      <c r="B154" s="131"/>
      <c r="D154" s="115" t="s">
        <v>111</v>
      </c>
      <c r="E154" s="116" t="s">
        <v>103</v>
      </c>
      <c r="F154" s="141"/>
      <c r="G154" s="134"/>
      <c r="H154" s="134"/>
      <c r="I154" s="134"/>
      <c r="J154" s="134"/>
      <c r="K154" s="134"/>
      <c r="L154" s="134"/>
      <c r="M154" s="134"/>
      <c r="N154" s="135"/>
      <c r="O154" s="133"/>
      <c r="P154" s="134"/>
      <c r="Q154" s="134"/>
      <c r="R154" s="134"/>
      <c r="S154" s="134"/>
      <c r="T154" s="134"/>
      <c r="U154" s="134"/>
      <c r="V154" s="136"/>
      <c r="W154" s="136"/>
      <c r="X154" s="136"/>
      <c r="Y154" s="136"/>
      <c r="Z154" s="192"/>
      <c r="AA154" s="138"/>
      <c r="AB154" s="139"/>
      <c r="AC154" s="117"/>
      <c r="AE154" s="118"/>
      <c r="AF154" s="119"/>
      <c r="AG154" s="120"/>
      <c r="AH154" s="121"/>
    </row>
    <row r="155" customFormat="false" ht="13.95" hidden="false" customHeight="true" outlineLevel="0" collapsed="false">
      <c r="A155" s="79"/>
      <c r="B155" s="131"/>
      <c r="D155" s="115"/>
      <c r="E155" s="109" t="s">
        <v>104</v>
      </c>
      <c r="F155" s="179"/>
      <c r="G155" s="180"/>
      <c r="H155" s="180"/>
      <c r="I155" s="180"/>
      <c r="J155" s="180"/>
      <c r="K155" s="180"/>
      <c r="L155" s="180"/>
      <c r="M155" s="180"/>
      <c r="N155" s="181"/>
      <c r="O155" s="179"/>
      <c r="P155" s="180"/>
      <c r="Q155" s="180"/>
      <c r="R155" s="180"/>
      <c r="S155" s="180"/>
      <c r="T155" s="180"/>
      <c r="U155" s="180"/>
      <c r="V155" s="182"/>
      <c r="W155" s="182"/>
      <c r="X155" s="182"/>
      <c r="Y155" s="182"/>
      <c r="Z155" s="193"/>
      <c r="AA155" s="183"/>
      <c r="AB155" s="184"/>
      <c r="AC155" s="122"/>
      <c r="AE155" s="123"/>
      <c r="AF155" s="124"/>
      <c r="AG155" s="124"/>
      <c r="AH155" s="126"/>
    </row>
    <row r="156" customFormat="false" ht="13.95" hidden="false" customHeight="true" outlineLevel="0" collapsed="false">
      <c r="A156" s="79"/>
      <c r="B156" s="131"/>
      <c r="D156" s="132" t="s">
        <v>112</v>
      </c>
      <c r="E156" s="116" t="s">
        <v>103</v>
      </c>
      <c r="F156" s="141"/>
      <c r="G156" s="173"/>
      <c r="H156" s="173"/>
      <c r="I156" s="173"/>
      <c r="J156" s="173"/>
      <c r="K156" s="173"/>
      <c r="L156" s="173"/>
      <c r="M156" s="173"/>
      <c r="N156" s="174"/>
      <c r="O156" s="141"/>
      <c r="P156" s="173"/>
      <c r="Q156" s="173"/>
      <c r="R156" s="173"/>
      <c r="S156" s="173"/>
      <c r="T156" s="173"/>
      <c r="U156" s="173"/>
      <c r="V156" s="175"/>
      <c r="W156" s="175"/>
      <c r="X156" s="175"/>
      <c r="Y156" s="175"/>
      <c r="Z156" s="194"/>
      <c r="AA156" s="177"/>
      <c r="AB156" s="178"/>
      <c r="AC156" s="117"/>
      <c r="AE156" s="127"/>
      <c r="AF156" s="128"/>
      <c r="AG156" s="130"/>
      <c r="AH156" s="129"/>
    </row>
    <row r="157" customFormat="false" ht="13.95" hidden="false" customHeight="true" outlineLevel="0" collapsed="false">
      <c r="A157" s="79"/>
      <c r="B157" s="131"/>
      <c r="D157" s="132"/>
      <c r="E157" s="140" t="s">
        <v>104</v>
      </c>
      <c r="F157" s="141"/>
      <c r="G157" s="142"/>
      <c r="H157" s="142"/>
      <c r="I157" s="142"/>
      <c r="J157" s="142"/>
      <c r="K157" s="142"/>
      <c r="L157" s="142"/>
      <c r="M157" s="142"/>
      <c r="N157" s="143"/>
      <c r="O157" s="144"/>
      <c r="P157" s="142"/>
      <c r="Q157" s="142"/>
      <c r="R157" s="142"/>
      <c r="S157" s="142"/>
      <c r="T157" s="142"/>
      <c r="U157" s="142"/>
      <c r="V157" s="145"/>
      <c r="W157" s="145"/>
      <c r="X157" s="145"/>
      <c r="Y157" s="145"/>
      <c r="Z157" s="146"/>
      <c r="AA157" s="147"/>
      <c r="AB157" s="148"/>
      <c r="AC157" s="149"/>
      <c r="AE157" s="111"/>
      <c r="AF157" s="112"/>
      <c r="AG157" s="150"/>
      <c r="AH157" s="151"/>
    </row>
    <row r="158" s="44" customFormat="true" ht="24" hidden="false" customHeight="true" outlineLevel="0" collapsed="false">
      <c r="A158" s="79"/>
      <c r="B158" s="131"/>
      <c r="D158" s="152" t="s">
        <v>113</v>
      </c>
      <c r="E158" s="152"/>
      <c r="F158" s="153" t="n">
        <f aca="false">SUM(F144:F157)</f>
        <v>0</v>
      </c>
      <c r="G158" s="154" t="n">
        <f aca="false">SUM(G144:G157)</f>
        <v>0</v>
      </c>
      <c r="H158" s="154" t="n">
        <f aca="false">SUM(H144:H157)</f>
        <v>0</v>
      </c>
      <c r="I158" s="154" t="n">
        <f aca="false">SUM(I144:I157)</f>
        <v>0</v>
      </c>
      <c r="J158" s="154" t="n">
        <f aca="false">SUM(J144:J157)</f>
        <v>0</v>
      </c>
      <c r="K158" s="154" t="n">
        <f aca="false">SUM(K144:K157)</f>
        <v>0</v>
      </c>
      <c r="L158" s="154" t="n">
        <f aca="false">SUM(L144:L157)</f>
        <v>0</v>
      </c>
      <c r="M158" s="154" t="n">
        <f aca="false">SUM(M144:M157)</f>
        <v>0</v>
      </c>
      <c r="N158" s="154" t="n">
        <f aca="false">SUM(N144:N157)</f>
        <v>0</v>
      </c>
      <c r="O158" s="153" t="n">
        <f aca="false">SUM(O144:O157)</f>
        <v>0</v>
      </c>
      <c r="P158" s="154" t="n">
        <f aca="false">SUM(P144:P157)</f>
        <v>0</v>
      </c>
      <c r="Q158" s="154" t="n">
        <f aca="false">SUM(Q144:Q157)</f>
        <v>0</v>
      </c>
      <c r="R158" s="154" t="n">
        <f aca="false">SUM(R144:R157)</f>
        <v>0</v>
      </c>
      <c r="S158" s="154" t="n">
        <f aca="false">SUM(S144:S157)</f>
        <v>0</v>
      </c>
      <c r="T158" s="154" t="n">
        <f aca="false">SUM(T144:T157)</f>
        <v>0</v>
      </c>
      <c r="U158" s="154" t="n">
        <f aca="false">SUM(U144:U157)</f>
        <v>0</v>
      </c>
      <c r="V158" s="154" t="n">
        <f aca="false">SUM(V144:V157)</f>
        <v>0</v>
      </c>
      <c r="W158" s="155" t="n">
        <f aca="false">SUM(W144:W157)</f>
        <v>0</v>
      </c>
      <c r="X158" s="155" t="n">
        <f aca="false">SUM(X144:X157)</f>
        <v>0</v>
      </c>
      <c r="Y158" s="155" t="n">
        <f aca="false">SUM(Y144:Y157)</f>
        <v>0</v>
      </c>
      <c r="Z158" s="156"/>
      <c r="AA158" s="157" t="n">
        <f aca="false">SUM(AA144:AA157)</f>
        <v>0</v>
      </c>
      <c r="AB158" s="158" t="str">
        <f aca="false">IF(COUNTA(AB144:AB157)=0,"",AVERAGE(AB144:AB157))</f>
        <v/>
      </c>
      <c r="AC158" s="159"/>
      <c r="AE158" s="160" t="s">
        <v>114</v>
      </c>
      <c r="AF158" s="160"/>
      <c r="AG158" s="161" t="n">
        <f aca="false">SUM(AG144:AG157)</f>
        <v>0</v>
      </c>
    </row>
    <row r="159" customFormat="false" ht="13.95" hidden="false" customHeight="true" outlineLevel="0" collapsed="false">
      <c r="A159" s="79"/>
      <c r="B159" s="131"/>
      <c r="D159" s="162"/>
      <c r="E159" s="163"/>
      <c r="F159" s="163"/>
      <c r="G159" s="163"/>
      <c r="H159" s="163"/>
      <c r="I159" s="163"/>
      <c r="J159" s="163"/>
      <c r="K159" s="163"/>
      <c r="L159" s="163"/>
      <c r="M159" s="164" t="s">
        <v>115</v>
      </c>
      <c r="N159" s="164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E159" s="160"/>
      <c r="AF159" s="160"/>
      <c r="AG159" s="161"/>
    </row>
    <row r="160" s="75" customFormat="true" ht="24" hidden="false" customHeight="true" outlineLevel="0" collapsed="false">
      <c r="A160" s="79"/>
      <c r="B160" s="131"/>
      <c r="C160" s="165"/>
      <c r="D160" s="166" t="s">
        <v>116</v>
      </c>
      <c r="E160" s="166"/>
      <c r="F160" s="166"/>
      <c r="G160" s="166"/>
      <c r="H160" s="166"/>
      <c r="I160" s="166"/>
      <c r="J160" s="167" t="n">
        <f aca="false">SUM(O158:Y158)</f>
        <v>0</v>
      </c>
      <c r="K160" s="167"/>
      <c r="L160" s="167"/>
      <c r="M160" s="168" t="n">
        <f aca="false">ABS(SUM(F158:N158)-SUM(O158:Y158))</f>
        <v>0</v>
      </c>
      <c r="N160" s="168"/>
      <c r="O160" s="169"/>
      <c r="P160" s="166" t="s">
        <v>117</v>
      </c>
      <c r="Q160" s="166"/>
      <c r="R160" s="166"/>
      <c r="S160" s="166"/>
      <c r="T160" s="166"/>
      <c r="U160" s="166"/>
      <c r="V160" s="170"/>
      <c r="W160" s="170"/>
      <c r="X160" s="170"/>
      <c r="Y160" s="171"/>
      <c r="Z160" s="171"/>
      <c r="AA160" s="171"/>
      <c r="AB160" s="171"/>
      <c r="AC160" s="171"/>
      <c r="AD160" s="74"/>
      <c r="AE160" s="160" t="s">
        <v>118</v>
      </c>
      <c r="AF160" s="160"/>
      <c r="AG160" s="172" t="str">
        <f aca="false">IF(J160&gt;=AG158,"+ "&amp;TEXT(ABS(J160-AG158),"[hh]:mm"),"- "&amp;TEXT(ABS(J160-AG158),"[hh]:mm"))</f>
        <v>+ 00:00</v>
      </c>
    </row>
    <row r="161" customFormat="false" ht="64.95" hidden="false" customHeight="true" outlineLevel="0" collapsed="false"/>
    <row r="162" s="45" customFormat="true" ht="19.95" hidden="false" customHeight="true" outlineLevel="0" collapsed="false">
      <c r="D162" s="46" t="s">
        <v>68</v>
      </c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E162" s="46" t="s">
        <v>69</v>
      </c>
      <c r="AF162" s="46"/>
      <c r="AG162" s="46"/>
      <c r="AH162" s="46"/>
    </row>
    <row r="163" s="77" customFormat="true" ht="13.95" hidden="false" customHeight="true" outlineLevel="0" collapsed="false"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4"/>
    </row>
    <row r="164" s="81" customFormat="true" ht="13.95" hidden="false" customHeight="true" outlineLevel="0" collapsed="false">
      <c r="A164" s="79" t="s">
        <v>125</v>
      </c>
      <c r="B164" s="80"/>
      <c r="D164" s="82"/>
      <c r="E164" s="83"/>
      <c r="F164" s="84" t="s">
        <v>71</v>
      </c>
      <c r="G164" s="84"/>
      <c r="H164" s="84"/>
      <c r="I164" s="84"/>
      <c r="J164" s="84"/>
      <c r="K164" s="84"/>
      <c r="L164" s="84"/>
      <c r="M164" s="84"/>
      <c r="N164" s="84"/>
      <c r="O164" s="84" t="s">
        <v>72</v>
      </c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 t="s">
        <v>73</v>
      </c>
      <c r="AA164" s="84"/>
      <c r="AB164" s="85" t="s">
        <v>74</v>
      </c>
      <c r="AC164" s="82"/>
      <c r="AD164" s="74"/>
    </row>
    <row r="165" s="44" customFormat="true" ht="34.05" hidden="false" customHeight="true" outlineLevel="0" collapsed="false">
      <c r="A165" s="79"/>
      <c r="B165" s="80"/>
      <c r="D165" s="86"/>
      <c r="E165" s="87"/>
      <c r="F165" s="88" t="s">
        <v>75</v>
      </c>
      <c r="G165" s="89" t="s">
        <v>76</v>
      </c>
      <c r="H165" s="89" t="s">
        <v>77</v>
      </c>
      <c r="I165" s="89" t="s">
        <v>78</v>
      </c>
      <c r="J165" s="89" t="s">
        <v>79</v>
      </c>
      <c r="K165" s="89" t="s">
        <v>80</v>
      </c>
      <c r="L165" s="89" t="s">
        <v>81</v>
      </c>
      <c r="M165" s="89" t="s">
        <v>82</v>
      </c>
      <c r="N165" s="90" t="s">
        <v>83</v>
      </c>
      <c r="O165" s="88" t="s">
        <v>84</v>
      </c>
      <c r="P165" s="89" t="s">
        <v>85</v>
      </c>
      <c r="Q165" s="89" t="s">
        <v>86</v>
      </c>
      <c r="R165" s="89" t="s">
        <v>87</v>
      </c>
      <c r="S165" s="89" t="s">
        <v>88</v>
      </c>
      <c r="T165" s="89" t="s">
        <v>89</v>
      </c>
      <c r="U165" s="89" t="s">
        <v>90</v>
      </c>
      <c r="V165" s="89" t="s">
        <v>91</v>
      </c>
      <c r="W165" s="89" t="s">
        <v>81</v>
      </c>
      <c r="X165" s="89" t="s">
        <v>92</v>
      </c>
      <c r="Y165" s="90" t="s">
        <v>93</v>
      </c>
      <c r="Z165" s="88" t="s">
        <v>94</v>
      </c>
      <c r="AA165" s="90" t="s">
        <v>95</v>
      </c>
      <c r="AB165" s="85"/>
      <c r="AC165" s="86"/>
      <c r="AD165" s="74"/>
      <c r="AE165" s="91" t="s">
        <v>96</v>
      </c>
      <c r="AF165" s="91"/>
      <c r="AG165" s="92"/>
      <c r="AH165" s="92"/>
    </row>
    <row r="166" customFormat="false" ht="34.05" hidden="false" customHeight="true" outlineLevel="0" collapsed="false">
      <c r="A166" s="79"/>
      <c r="B166" s="80"/>
      <c r="D166" s="93"/>
      <c r="E166" s="94"/>
      <c r="F166" s="88"/>
      <c r="G166" s="89"/>
      <c r="H166" s="89"/>
      <c r="I166" s="89"/>
      <c r="J166" s="89"/>
      <c r="K166" s="89"/>
      <c r="L166" s="89"/>
      <c r="M166" s="89"/>
      <c r="N166" s="90"/>
      <c r="O166" s="88"/>
      <c r="P166" s="89"/>
      <c r="Q166" s="89"/>
      <c r="R166" s="89"/>
      <c r="S166" s="89"/>
      <c r="T166" s="89"/>
      <c r="U166" s="89"/>
      <c r="V166" s="89"/>
      <c r="W166" s="89"/>
      <c r="X166" s="89"/>
      <c r="Y166" s="90"/>
      <c r="Z166" s="88"/>
      <c r="AA166" s="90"/>
      <c r="AB166" s="85"/>
      <c r="AC166" s="95" t="s">
        <v>97</v>
      </c>
      <c r="AE166" s="96" t="s">
        <v>98</v>
      </c>
      <c r="AF166" s="97" t="s">
        <v>99</v>
      </c>
      <c r="AG166" s="98" t="s">
        <v>100</v>
      </c>
      <c r="AH166" s="99" t="s">
        <v>101</v>
      </c>
    </row>
    <row r="167" s="100" customFormat="true" ht="13.95" hidden="false" customHeight="true" outlineLevel="0" collapsed="false">
      <c r="A167" s="79"/>
      <c r="B167" s="80"/>
      <c r="D167" s="101" t="s">
        <v>102</v>
      </c>
      <c r="E167" s="102" t="s">
        <v>103</v>
      </c>
      <c r="F167" s="141"/>
      <c r="G167" s="173"/>
      <c r="H167" s="173"/>
      <c r="I167" s="173"/>
      <c r="J167" s="173"/>
      <c r="K167" s="173"/>
      <c r="L167" s="173"/>
      <c r="M167" s="173"/>
      <c r="N167" s="174"/>
      <c r="O167" s="141"/>
      <c r="P167" s="173"/>
      <c r="Q167" s="173"/>
      <c r="R167" s="173"/>
      <c r="S167" s="173"/>
      <c r="T167" s="173"/>
      <c r="U167" s="173"/>
      <c r="V167" s="175"/>
      <c r="W167" s="175"/>
      <c r="X167" s="175"/>
      <c r="Y167" s="175"/>
      <c r="Z167" s="176"/>
      <c r="AA167" s="177"/>
      <c r="AB167" s="178"/>
      <c r="AC167" s="104"/>
      <c r="AD167" s="74"/>
      <c r="AE167" s="105"/>
      <c r="AF167" s="106"/>
      <c r="AG167" s="107"/>
      <c r="AH167" s="108"/>
    </row>
    <row r="168" customFormat="false" ht="13.95" hidden="false" customHeight="true" outlineLevel="0" collapsed="false">
      <c r="A168" s="79"/>
      <c r="B168" s="80"/>
      <c r="D168" s="101"/>
      <c r="E168" s="109" t="s">
        <v>104</v>
      </c>
      <c r="F168" s="179"/>
      <c r="G168" s="180"/>
      <c r="H168" s="180"/>
      <c r="I168" s="180"/>
      <c r="J168" s="180"/>
      <c r="K168" s="180"/>
      <c r="L168" s="180"/>
      <c r="M168" s="180"/>
      <c r="N168" s="181"/>
      <c r="O168" s="179"/>
      <c r="P168" s="180"/>
      <c r="Q168" s="180"/>
      <c r="R168" s="180"/>
      <c r="S168" s="180"/>
      <c r="T168" s="180"/>
      <c r="U168" s="180"/>
      <c r="V168" s="182"/>
      <c r="W168" s="182"/>
      <c r="X168" s="182"/>
      <c r="Y168" s="182"/>
      <c r="Z168" s="179"/>
      <c r="AA168" s="183"/>
      <c r="AB168" s="184"/>
      <c r="AC168" s="110"/>
      <c r="AE168" s="111"/>
      <c r="AF168" s="112"/>
      <c r="AG168" s="113"/>
      <c r="AH168" s="114"/>
    </row>
    <row r="169" customFormat="false" ht="13.95" hidden="false" customHeight="true" outlineLevel="0" collapsed="false">
      <c r="A169" s="79"/>
      <c r="B169" s="80"/>
      <c r="D169" s="115" t="s">
        <v>105</v>
      </c>
      <c r="E169" s="116" t="s">
        <v>103</v>
      </c>
      <c r="F169" s="141"/>
      <c r="G169" s="173"/>
      <c r="H169" s="173"/>
      <c r="I169" s="173"/>
      <c r="J169" s="173"/>
      <c r="K169" s="173"/>
      <c r="L169" s="173"/>
      <c r="M169" s="173"/>
      <c r="N169" s="174"/>
      <c r="O169" s="141"/>
      <c r="P169" s="173"/>
      <c r="Q169" s="173"/>
      <c r="R169" s="173"/>
      <c r="S169" s="173"/>
      <c r="T169" s="173"/>
      <c r="U169" s="173"/>
      <c r="V169" s="175"/>
      <c r="W169" s="175"/>
      <c r="X169" s="175"/>
      <c r="Y169" s="175"/>
      <c r="Z169" s="176"/>
      <c r="AA169" s="177"/>
      <c r="AB169" s="178"/>
      <c r="AC169" s="117"/>
      <c r="AE169" s="118"/>
      <c r="AF169" s="119"/>
      <c r="AG169" s="120"/>
      <c r="AH169" s="121"/>
    </row>
    <row r="170" customFormat="false" ht="13.95" hidden="false" customHeight="true" outlineLevel="0" collapsed="false">
      <c r="A170" s="79"/>
      <c r="B170" s="80"/>
      <c r="D170" s="115"/>
      <c r="E170" s="109" t="s">
        <v>104</v>
      </c>
      <c r="F170" s="179"/>
      <c r="G170" s="180"/>
      <c r="H170" s="180"/>
      <c r="I170" s="180"/>
      <c r="J170" s="180"/>
      <c r="K170" s="180"/>
      <c r="L170" s="180"/>
      <c r="M170" s="180"/>
      <c r="N170" s="181"/>
      <c r="O170" s="179"/>
      <c r="P170" s="180"/>
      <c r="Q170" s="180"/>
      <c r="R170" s="180"/>
      <c r="S170" s="180"/>
      <c r="T170" s="180"/>
      <c r="U170" s="180"/>
      <c r="V170" s="182"/>
      <c r="W170" s="182"/>
      <c r="X170" s="182"/>
      <c r="Y170" s="182"/>
      <c r="Z170" s="179"/>
      <c r="AA170" s="183"/>
      <c r="AB170" s="184"/>
      <c r="AC170" s="122"/>
      <c r="AE170" s="123"/>
      <c r="AF170" s="124"/>
      <c r="AG170" s="125"/>
      <c r="AH170" s="126"/>
    </row>
    <row r="171" customFormat="false" ht="13.95" hidden="false" customHeight="true" outlineLevel="0" collapsed="false">
      <c r="A171" s="79"/>
      <c r="B171" s="80"/>
      <c r="D171" s="115" t="s">
        <v>106</v>
      </c>
      <c r="E171" s="116" t="s">
        <v>103</v>
      </c>
      <c r="F171" s="141"/>
      <c r="G171" s="173"/>
      <c r="H171" s="173"/>
      <c r="I171" s="173"/>
      <c r="J171" s="173"/>
      <c r="K171" s="173"/>
      <c r="L171" s="173"/>
      <c r="M171" s="173"/>
      <c r="N171" s="174"/>
      <c r="O171" s="141"/>
      <c r="P171" s="173"/>
      <c r="Q171" s="173"/>
      <c r="R171" s="173"/>
      <c r="S171" s="173"/>
      <c r="T171" s="173"/>
      <c r="U171" s="173"/>
      <c r="V171" s="175"/>
      <c r="W171" s="175"/>
      <c r="X171" s="175"/>
      <c r="Y171" s="175"/>
      <c r="Z171" s="176"/>
      <c r="AA171" s="177"/>
      <c r="AB171" s="178"/>
      <c r="AC171" s="110"/>
      <c r="AE171" s="127"/>
      <c r="AF171" s="128"/>
      <c r="AG171" s="128"/>
      <c r="AH171" s="129"/>
    </row>
    <row r="172" customFormat="false" ht="13.95" hidden="false" customHeight="true" outlineLevel="0" collapsed="false">
      <c r="A172" s="79"/>
      <c r="B172" s="80"/>
      <c r="D172" s="115"/>
      <c r="E172" s="109" t="s">
        <v>104</v>
      </c>
      <c r="F172" s="179"/>
      <c r="G172" s="180"/>
      <c r="H172" s="180"/>
      <c r="I172" s="180"/>
      <c r="J172" s="180"/>
      <c r="K172" s="180"/>
      <c r="L172" s="180"/>
      <c r="M172" s="180"/>
      <c r="N172" s="181"/>
      <c r="O172" s="179"/>
      <c r="P172" s="180"/>
      <c r="Q172" s="180"/>
      <c r="R172" s="180"/>
      <c r="S172" s="180"/>
      <c r="T172" s="180"/>
      <c r="U172" s="180"/>
      <c r="V172" s="182"/>
      <c r="W172" s="182"/>
      <c r="X172" s="182"/>
      <c r="Y172" s="182"/>
      <c r="Z172" s="179"/>
      <c r="AA172" s="183"/>
      <c r="AB172" s="184"/>
      <c r="AC172" s="110"/>
      <c r="AE172" s="111"/>
      <c r="AF172" s="112"/>
      <c r="AG172" s="112"/>
      <c r="AH172" s="114"/>
    </row>
    <row r="173" customFormat="false" ht="13.95" hidden="false" customHeight="true" outlineLevel="0" collapsed="false">
      <c r="A173" s="79"/>
      <c r="B173" s="80"/>
      <c r="D173" s="115" t="s">
        <v>107</v>
      </c>
      <c r="E173" s="116" t="s">
        <v>103</v>
      </c>
      <c r="F173" s="141"/>
      <c r="G173" s="173"/>
      <c r="H173" s="173"/>
      <c r="I173" s="173"/>
      <c r="J173" s="173"/>
      <c r="K173" s="173"/>
      <c r="L173" s="173"/>
      <c r="M173" s="173"/>
      <c r="N173" s="174"/>
      <c r="O173" s="141"/>
      <c r="P173" s="173"/>
      <c r="Q173" s="173"/>
      <c r="R173" s="173"/>
      <c r="S173" s="173"/>
      <c r="T173" s="173"/>
      <c r="U173" s="173"/>
      <c r="V173" s="175"/>
      <c r="W173" s="175"/>
      <c r="X173" s="175"/>
      <c r="Y173" s="175"/>
      <c r="Z173" s="176"/>
      <c r="AA173" s="177"/>
      <c r="AB173" s="178"/>
      <c r="AC173" s="117" t="s">
        <v>108</v>
      </c>
      <c r="AE173" s="118"/>
      <c r="AF173" s="119"/>
      <c r="AG173" s="120"/>
      <c r="AH173" s="121"/>
    </row>
    <row r="174" customFormat="false" ht="13.95" hidden="false" customHeight="true" outlineLevel="0" collapsed="false">
      <c r="A174" s="79"/>
      <c r="B174" s="80"/>
      <c r="D174" s="115"/>
      <c r="E174" s="109" t="s">
        <v>104</v>
      </c>
      <c r="F174" s="179"/>
      <c r="G174" s="180"/>
      <c r="H174" s="180"/>
      <c r="I174" s="180"/>
      <c r="J174" s="180"/>
      <c r="K174" s="180"/>
      <c r="L174" s="180"/>
      <c r="M174" s="180"/>
      <c r="N174" s="181"/>
      <c r="O174" s="179"/>
      <c r="P174" s="180"/>
      <c r="Q174" s="180"/>
      <c r="R174" s="180"/>
      <c r="S174" s="180"/>
      <c r="T174" s="180"/>
      <c r="U174" s="180"/>
      <c r="V174" s="182"/>
      <c r="W174" s="182"/>
      <c r="X174" s="182"/>
      <c r="Y174" s="182"/>
      <c r="Z174" s="179"/>
      <c r="AA174" s="183"/>
      <c r="AB174" s="184"/>
      <c r="AC174" s="122"/>
      <c r="AE174" s="123"/>
      <c r="AF174" s="124"/>
      <c r="AG174" s="125"/>
      <c r="AH174" s="126"/>
    </row>
    <row r="175" customFormat="false" ht="13.95" hidden="false" customHeight="true" outlineLevel="0" collapsed="false">
      <c r="A175" s="79"/>
      <c r="B175" s="80"/>
      <c r="D175" s="115" t="s">
        <v>109</v>
      </c>
      <c r="E175" s="116" t="s">
        <v>103</v>
      </c>
      <c r="F175" s="141"/>
      <c r="G175" s="173"/>
      <c r="H175" s="173"/>
      <c r="I175" s="173"/>
      <c r="J175" s="173"/>
      <c r="K175" s="173"/>
      <c r="L175" s="173"/>
      <c r="M175" s="173"/>
      <c r="N175" s="174"/>
      <c r="O175" s="141"/>
      <c r="P175" s="173"/>
      <c r="Q175" s="173"/>
      <c r="R175" s="173"/>
      <c r="S175" s="173"/>
      <c r="T175" s="173"/>
      <c r="U175" s="173"/>
      <c r="V175" s="175"/>
      <c r="W175" s="175"/>
      <c r="X175" s="175"/>
      <c r="Y175" s="175"/>
      <c r="Z175" s="176"/>
      <c r="AA175" s="177"/>
      <c r="AB175" s="178"/>
      <c r="AC175" s="110"/>
      <c r="AE175" s="127"/>
      <c r="AF175" s="128"/>
      <c r="AG175" s="130"/>
      <c r="AH175" s="129"/>
    </row>
    <row r="176" customFormat="false" ht="13.95" hidden="false" customHeight="true" outlineLevel="0" collapsed="false">
      <c r="A176" s="79"/>
      <c r="B176" s="131" t="s">
        <v>110</v>
      </c>
      <c r="D176" s="115"/>
      <c r="E176" s="109" t="s">
        <v>104</v>
      </c>
      <c r="F176" s="179"/>
      <c r="G176" s="185"/>
      <c r="H176" s="185"/>
      <c r="I176" s="185"/>
      <c r="J176" s="185"/>
      <c r="K176" s="185"/>
      <c r="L176" s="185"/>
      <c r="M176" s="185"/>
      <c r="N176" s="186"/>
      <c r="O176" s="187"/>
      <c r="P176" s="185"/>
      <c r="Q176" s="185"/>
      <c r="R176" s="185"/>
      <c r="S176" s="185"/>
      <c r="T176" s="185"/>
      <c r="U176" s="185"/>
      <c r="V176" s="188"/>
      <c r="W176" s="188"/>
      <c r="X176" s="188"/>
      <c r="Y176" s="188"/>
      <c r="Z176" s="189"/>
      <c r="AA176" s="190"/>
      <c r="AB176" s="191"/>
      <c r="AC176" s="110"/>
      <c r="AE176" s="111"/>
      <c r="AF176" s="112"/>
      <c r="AG176" s="113"/>
      <c r="AH176" s="114"/>
    </row>
    <row r="177" customFormat="false" ht="13.95" hidden="false" customHeight="true" outlineLevel="0" collapsed="false">
      <c r="A177" s="79"/>
      <c r="B177" s="131"/>
      <c r="D177" s="115" t="s">
        <v>111</v>
      </c>
      <c r="E177" s="116" t="s">
        <v>103</v>
      </c>
      <c r="F177" s="141"/>
      <c r="G177" s="134"/>
      <c r="H177" s="134"/>
      <c r="I177" s="134"/>
      <c r="J177" s="134"/>
      <c r="K177" s="134"/>
      <c r="L177" s="134"/>
      <c r="M177" s="134"/>
      <c r="N177" s="135"/>
      <c r="O177" s="133"/>
      <c r="P177" s="134"/>
      <c r="Q177" s="134"/>
      <c r="R177" s="134"/>
      <c r="S177" s="134"/>
      <c r="T177" s="134"/>
      <c r="U177" s="134"/>
      <c r="V177" s="136"/>
      <c r="W177" s="136"/>
      <c r="X177" s="136"/>
      <c r="Y177" s="136"/>
      <c r="Z177" s="192"/>
      <c r="AA177" s="138"/>
      <c r="AB177" s="139"/>
      <c r="AC177" s="117"/>
      <c r="AE177" s="118"/>
      <c r="AF177" s="119"/>
      <c r="AG177" s="120"/>
      <c r="AH177" s="121"/>
    </row>
    <row r="178" customFormat="false" ht="13.95" hidden="false" customHeight="true" outlineLevel="0" collapsed="false">
      <c r="A178" s="79"/>
      <c r="B178" s="131"/>
      <c r="D178" s="115"/>
      <c r="E178" s="109" t="s">
        <v>104</v>
      </c>
      <c r="F178" s="179"/>
      <c r="G178" s="180"/>
      <c r="H178" s="180"/>
      <c r="I178" s="180"/>
      <c r="J178" s="180"/>
      <c r="K178" s="180"/>
      <c r="L178" s="180"/>
      <c r="M178" s="180"/>
      <c r="N178" s="181"/>
      <c r="O178" s="179"/>
      <c r="P178" s="180"/>
      <c r="Q178" s="180"/>
      <c r="R178" s="180"/>
      <c r="S178" s="180"/>
      <c r="T178" s="180"/>
      <c r="U178" s="180"/>
      <c r="V178" s="182"/>
      <c r="W178" s="182"/>
      <c r="X178" s="182"/>
      <c r="Y178" s="182"/>
      <c r="Z178" s="193"/>
      <c r="AA178" s="183"/>
      <c r="AB178" s="184"/>
      <c r="AC178" s="122"/>
      <c r="AE178" s="123"/>
      <c r="AF178" s="124"/>
      <c r="AG178" s="124"/>
      <c r="AH178" s="126"/>
    </row>
    <row r="179" customFormat="false" ht="13.95" hidden="false" customHeight="true" outlineLevel="0" collapsed="false">
      <c r="A179" s="79"/>
      <c r="B179" s="131"/>
      <c r="D179" s="132" t="s">
        <v>112</v>
      </c>
      <c r="E179" s="116" t="s">
        <v>103</v>
      </c>
      <c r="F179" s="141"/>
      <c r="G179" s="173"/>
      <c r="H179" s="173"/>
      <c r="I179" s="173"/>
      <c r="J179" s="173"/>
      <c r="K179" s="173"/>
      <c r="L179" s="173"/>
      <c r="M179" s="173"/>
      <c r="N179" s="174"/>
      <c r="O179" s="141"/>
      <c r="P179" s="173"/>
      <c r="Q179" s="173"/>
      <c r="R179" s="173"/>
      <c r="S179" s="173"/>
      <c r="T179" s="173"/>
      <c r="U179" s="173"/>
      <c r="V179" s="175"/>
      <c r="W179" s="175"/>
      <c r="X179" s="175"/>
      <c r="Y179" s="175"/>
      <c r="Z179" s="194"/>
      <c r="AA179" s="177"/>
      <c r="AB179" s="178"/>
      <c r="AC179" s="117"/>
      <c r="AE179" s="127"/>
      <c r="AF179" s="128"/>
      <c r="AG179" s="130"/>
      <c r="AH179" s="129"/>
    </row>
    <row r="180" customFormat="false" ht="13.95" hidden="false" customHeight="true" outlineLevel="0" collapsed="false">
      <c r="A180" s="79"/>
      <c r="B180" s="131"/>
      <c r="D180" s="132"/>
      <c r="E180" s="140" t="s">
        <v>104</v>
      </c>
      <c r="F180" s="141"/>
      <c r="G180" s="142"/>
      <c r="H180" s="142"/>
      <c r="I180" s="142"/>
      <c r="J180" s="142"/>
      <c r="K180" s="142"/>
      <c r="L180" s="142"/>
      <c r="M180" s="142"/>
      <c r="N180" s="143"/>
      <c r="O180" s="144"/>
      <c r="P180" s="142"/>
      <c r="Q180" s="142"/>
      <c r="R180" s="142"/>
      <c r="S180" s="142"/>
      <c r="T180" s="142"/>
      <c r="U180" s="142"/>
      <c r="V180" s="145"/>
      <c r="W180" s="145"/>
      <c r="X180" s="145"/>
      <c r="Y180" s="145"/>
      <c r="Z180" s="146"/>
      <c r="AA180" s="147"/>
      <c r="AB180" s="148"/>
      <c r="AC180" s="149"/>
      <c r="AE180" s="111"/>
      <c r="AF180" s="112"/>
      <c r="AG180" s="150"/>
      <c r="AH180" s="151"/>
    </row>
    <row r="181" s="44" customFormat="true" ht="24" hidden="false" customHeight="true" outlineLevel="0" collapsed="false">
      <c r="A181" s="79"/>
      <c r="B181" s="131"/>
      <c r="D181" s="152" t="s">
        <v>113</v>
      </c>
      <c r="E181" s="152"/>
      <c r="F181" s="153" t="n">
        <f aca="false">SUM(F167:F180)</f>
        <v>0</v>
      </c>
      <c r="G181" s="154" t="n">
        <f aca="false">SUM(G167:G180)</f>
        <v>0</v>
      </c>
      <c r="H181" s="154" t="n">
        <f aca="false">SUM(H167:H180)</f>
        <v>0</v>
      </c>
      <c r="I181" s="154" t="n">
        <f aca="false">SUM(I167:I180)</f>
        <v>0</v>
      </c>
      <c r="J181" s="154" t="n">
        <f aca="false">SUM(J167:J180)</f>
        <v>0</v>
      </c>
      <c r="K181" s="154" t="n">
        <f aca="false">SUM(K167:K180)</f>
        <v>0</v>
      </c>
      <c r="L181" s="154" t="n">
        <f aca="false">SUM(L167:L180)</f>
        <v>0</v>
      </c>
      <c r="M181" s="154" t="n">
        <f aca="false">SUM(M167:M180)</f>
        <v>0</v>
      </c>
      <c r="N181" s="154" t="n">
        <f aca="false">SUM(N167:N180)</f>
        <v>0</v>
      </c>
      <c r="O181" s="153" t="n">
        <f aca="false">SUM(O167:O180)</f>
        <v>0</v>
      </c>
      <c r="P181" s="154" t="n">
        <f aca="false">SUM(P167:P180)</f>
        <v>0</v>
      </c>
      <c r="Q181" s="154" t="n">
        <f aca="false">SUM(Q167:Q180)</f>
        <v>0</v>
      </c>
      <c r="R181" s="154" t="n">
        <f aca="false">SUM(R167:R180)</f>
        <v>0</v>
      </c>
      <c r="S181" s="154" t="n">
        <f aca="false">SUM(S167:S180)</f>
        <v>0</v>
      </c>
      <c r="T181" s="154" t="n">
        <f aca="false">SUM(T167:T180)</f>
        <v>0</v>
      </c>
      <c r="U181" s="154" t="n">
        <f aca="false">SUM(U167:U180)</f>
        <v>0</v>
      </c>
      <c r="V181" s="154" t="n">
        <f aca="false">SUM(V167:V180)</f>
        <v>0</v>
      </c>
      <c r="W181" s="155" t="n">
        <f aca="false">SUM(W167:W180)</f>
        <v>0</v>
      </c>
      <c r="X181" s="155" t="n">
        <f aca="false">SUM(X167:X180)</f>
        <v>0</v>
      </c>
      <c r="Y181" s="155" t="n">
        <f aca="false">SUM(Y167:Y180)</f>
        <v>0</v>
      </c>
      <c r="Z181" s="156"/>
      <c r="AA181" s="157" t="n">
        <f aca="false">SUM(AA167:AA180)</f>
        <v>0</v>
      </c>
      <c r="AB181" s="158" t="str">
        <f aca="false">IF(COUNTA(AB167:AB180)=0,"",AVERAGE(AB167:AB180))</f>
        <v/>
      </c>
      <c r="AC181" s="159"/>
      <c r="AE181" s="160" t="s">
        <v>114</v>
      </c>
      <c r="AF181" s="160"/>
      <c r="AG181" s="161" t="n">
        <f aca="false">SUM(AG167:AG180)</f>
        <v>0</v>
      </c>
    </row>
    <row r="182" customFormat="false" ht="13.95" hidden="false" customHeight="true" outlineLevel="0" collapsed="false">
      <c r="A182" s="79"/>
      <c r="B182" s="131"/>
      <c r="D182" s="162"/>
      <c r="E182" s="163"/>
      <c r="F182" s="163"/>
      <c r="G182" s="163"/>
      <c r="H182" s="163"/>
      <c r="I182" s="163"/>
      <c r="J182" s="163"/>
      <c r="K182" s="163"/>
      <c r="L182" s="163"/>
      <c r="M182" s="164" t="s">
        <v>115</v>
      </c>
      <c r="N182" s="164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E182" s="160"/>
      <c r="AF182" s="160"/>
      <c r="AG182" s="161"/>
    </row>
    <row r="183" s="75" customFormat="true" ht="24" hidden="false" customHeight="true" outlineLevel="0" collapsed="false">
      <c r="A183" s="79"/>
      <c r="B183" s="131"/>
      <c r="C183" s="165"/>
      <c r="D183" s="166" t="s">
        <v>116</v>
      </c>
      <c r="E183" s="166"/>
      <c r="F183" s="166"/>
      <c r="G183" s="166"/>
      <c r="H183" s="166"/>
      <c r="I183" s="166"/>
      <c r="J183" s="167" t="n">
        <f aca="false">SUM(O181:Y181)</f>
        <v>0</v>
      </c>
      <c r="K183" s="167"/>
      <c r="L183" s="167"/>
      <c r="M183" s="168" t="n">
        <f aca="false">ABS(SUM(F181:N181)-SUM(O181:Y181))</f>
        <v>0</v>
      </c>
      <c r="N183" s="168"/>
      <c r="O183" s="169"/>
      <c r="P183" s="166" t="s">
        <v>117</v>
      </c>
      <c r="Q183" s="166"/>
      <c r="R183" s="166"/>
      <c r="S183" s="166"/>
      <c r="T183" s="166"/>
      <c r="U183" s="166"/>
      <c r="V183" s="170"/>
      <c r="W183" s="170"/>
      <c r="X183" s="170"/>
      <c r="Y183" s="171"/>
      <c r="Z183" s="171"/>
      <c r="AA183" s="171"/>
      <c r="AB183" s="171"/>
      <c r="AC183" s="171"/>
      <c r="AD183" s="74"/>
      <c r="AE183" s="160" t="s">
        <v>118</v>
      </c>
      <c r="AF183" s="160"/>
      <c r="AG183" s="172" t="str">
        <f aca="false">IF(J183&gt;=AG181,"+ "&amp;TEXT(ABS(J183-AG181),"[hh]:mm"),"- "&amp;TEXT(ABS(J183-AG181),"[hh]:mm"))</f>
        <v>+ 00:00</v>
      </c>
    </row>
    <row r="184" customFormat="false" ht="64.95" hidden="false" customHeight="true" outlineLevel="0" collapsed="false"/>
    <row r="185" s="45" customFormat="true" ht="19.95" hidden="false" customHeight="true" outlineLevel="0" collapsed="false">
      <c r="D185" s="46" t="s">
        <v>68</v>
      </c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E185" s="46" t="s">
        <v>69</v>
      </c>
      <c r="AF185" s="46"/>
      <c r="AG185" s="46"/>
      <c r="AH185" s="46"/>
    </row>
    <row r="186" s="77" customFormat="true" ht="13.95" hidden="false" customHeight="true" outlineLevel="0" collapsed="false"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4"/>
    </row>
    <row r="187" s="81" customFormat="true" ht="13.95" hidden="false" customHeight="true" outlineLevel="0" collapsed="false">
      <c r="A187" s="79" t="s">
        <v>126</v>
      </c>
      <c r="B187" s="80"/>
      <c r="D187" s="82"/>
      <c r="E187" s="83"/>
      <c r="F187" s="84" t="s">
        <v>71</v>
      </c>
      <c r="G187" s="84"/>
      <c r="H187" s="84"/>
      <c r="I187" s="84"/>
      <c r="J187" s="84"/>
      <c r="K187" s="84"/>
      <c r="L187" s="84"/>
      <c r="M187" s="84"/>
      <c r="N187" s="84"/>
      <c r="O187" s="84" t="s">
        <v>72</v>
      </c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 t="s">
        <v>73</v>
      </c>
      <c r="AA187" s="84"/>
      <c r="AB187" s="85" t="s">
        <v>74</v>
      </c>
      <c r="AC187" s="82"/>
      <c r="AD187" s="74"/>
    </row>
    <row r="188" s="44" customFormat="true" ht="34.05" hidden="false" customHeight="true" outlineLevel="0" collapsed="false">
      <c r="A188" s="79"/>
      <c r="B188" s="80"/>
      <c r="D188" s="86"/>
      <c r="E188" s="87"/>
      <c r="F188" s="88" t="s">
        <v>75</v>
      </c>
      <c r="G188" s="89" t="s">
        <v>76</v>
      </c>
      <c r="H188" s="89" t="s">
        <v>77</v>
      </c>
      <c r="I188" s="89" t="s">
        <v>78</v>
      </c>
      <c r="J188" s="89" t="s">
        <v>79</v>
      </c>
      <c r="K188" s="89" t="s">
        <v>80</v>
      </c>
      <c r="L188" s="89" t="s">
        <v>81</v>
      </c>
      <c r="M188" s="89" t="s">
        <v>82</v>
      </c>
      <c r="N188" s="90" t="s">
        <v>83</v>
      </c>
      <c r="O188" s="88" t="s">
        <v>84</v>
      </c>
      <c r="P188" s="89" t="s">
        <v>85</v>
      </c>
      <c r="Q188" s="89" t="s">
        <v>86</v>
      </c>
      <c r="R188" s="89" t="s">
        <v>87</v>
      </c>
      <c r="S188" s="89" t="s">
        <v>88</v>
      </c>
      <c r="T188" s="89" t="s">
        <v>89</v>
      </c>
      <c r="U188" s="89" t="s">
        <v>90</v>
      </c>
      <c r="V188" s="89" t="s">
        <v>91</v>
      </c>
      <c r="W188" s="89" t="s">
        <v>81</v>
      </c>
      <c r="X188" s="89" t="s">
        <v>92</v>
      </c>
      <c r="Y188" s="90" t="s">
        <v>93</v>
      </c>
      <c r="Z188" s="88" t="s">
        <v>94</v>
      </c>
      <c r="AA188" s="90" t="s">
        <v>95</v>
      </c>
      <c r="AB188" s="85"/>
      <c r="AC188" s="86"/>
      <c r="AD188" s="74"/>
      <c r="AE188" s="91" t="s">
        <v>96</v>
      </c>
      <c r="AF188" s="91"/>
      <c r="AG188" s="92"/>
      <c r="AH188" s="92"/>
    </row>
    <row r="189" customFormat="false" ht="34.05" hidden="false" customHeight="true" outlineLevel="0" collapsed="false">
      <c r="A189" s="79"/>
      <c r="B189" s="80"/>
      <c r="D189" s="93"/>
      <c r="E189" s="94"/>
      <c r="F189" s="88"/>
      <c r="G189" s="89"/>
      <c r="H189" s="89"/>
      <c r="I189" s="89"/>
      <c r="J189" s="89"/>
      <c r="K189" s="89"/>
      <c r="L189" s="89"/>
      <c r="M189" s="89"/>
      <c r="N189" s="90"/>
      <c r="O189" s="88"/>
      <c r="P189" s="89"/>
      <c r="Q189" s="89"/>
      <c r="R189" s="89"/>
      <c r="S189" s="89"/>
      <c r="T189" s="89"/>
      <c r="U189" s="89"/>
      <c r="V189" s="89"/>
      <c r="W189" s="89"/>
      <c r="X189" s="89"/>
      <c r="Y189" s="90"/>
      <c r="Z189" s="88"/>
      <c r="AA189" s="90"/>
      <c r="AB189" s="85"/>
      <c r="AC189" s="95" t="s">
        <v>97</v>
      </c>
      <c r="AE189" s="96" t="s">
        <v>98</v>
      </c>
      <c r="AF189" s="97" t="s">
        <v>99</v>
      </c>
      <c r="AG189" s="98" t="s">
        <v>100</v>
      </c>
      <c r="AH189" s="99" t="s">
        <v>101</v>
      </c>
    </row>
    <row r="190" s="100" customFormat="true" ht="13.95" hidden="false" customHeight="true" outlineLevel="0" collapsed="false">
      <c r="A190" s="79"/>
      <c r="B190" s="80"/>
      <c r="D190" s="101" t="s">
        <v>102</v>
      </c>
      <c r="E190" s="102" t="s">
        <v>103</v>
      </c>
      <c r="F190" s="141"/>
      <c r="G190" s="173"/>
      <c r="H190" s="173"/>
      <c r="I190" s="173"/>
      <c r="J190" s="173"/>
      <c r="K190" s="173"/>
      <c r="L190" s="173"/>
      <c r="M190" s="173"/>
      <c r="N190" s="174"/>
      <c r="O190" s="141"/>
      <c r="P190" s="173"/>
      <c r="Q190" s="173"/>
      <c r="R190" s="173"/>
      <c r="S190" s="173"/>
      <c r="T190" s="173"/>
      <c r="U190" s="173"/>
      <c r="V190" s="175"/>
      <c r="W190" s="175"/>
      <c r="X190" s="175"/>
      <c r="Y190" s="175"/>
      <c r="Z190" s="176"/>
      <c r="AA190" s="177"/>
      <c r="AB190" s="178"/>
      <c r="AC190" s="104"/>
      <c r="AD190" s="74"/>
      <c r="AE190" s="105"/>
      <c r="AF190" s="106"/>
      <c r="AG190" s="107"/>
      <c r="AH190" s="108"/>
    </row>
    <row r="191" customFormat="false" ht="13.95" hidden="false" customHeight="true" outlineLevel="0" collapsed="false">
      <c r="A191" s="79"/>
      <c r="B191" s="80"/>
      <c r="D191" s="101"/>
      <c r="E191" s="109" t="s">
        <v>104</v>
      </c>
      <c r="F191" s="179"/>
      <c r="G191" s="180"/>
      <c r="H191" s="180"/>
      <c r="I191" s="180"/>
      <c r="J191" s="180"/>
      <c r="K191" s="180"/>
      <c r="L191" s="180"/>
      <c r="M191" s="180"/>
      <c r="N191" s="181"/>
      <c r="O191" s="179"/>
      <c r="P191" s="180"/>
      <c r="Q191" s="180"/>
      <c r="R191" s="180"/>
      <c r="S191" s="180"/>
      <c r="T191" s="180"/>
      <c r="U191" s="180"/>
      <c r="V191" s="182"/>
      <c r="W191" s="182"/>
      <c r="X191" s="182"/>
      <c r="Y191" s="182"/>
      <c r="Z191" s="179"/>
      <c r="AA191" s="183"/>
      <c r="AB191" s="184"/>
      <c r="AC191" s="110"/>
      <c r="AE191" s="111"/>
      <c r="AF191" s="112"/>
      <c r="AG191" s="113"/>
      <c r="AH191" s="114"/>
    </row>
    <row r="192" customFormat="false" ht="13.95" hidden="false" customHeight="true" outlineLevel="0" collapsed="false">
      <c r="A192" s="79"/>
      <c r="B192" s="80"/>
      <c r="D192" s="115" t="s">
        <v>105</v>
      </c>
      <c r="E192" s="116" t="s">
        <v>103</v>
      </c>
      <c r="F192" s="141"/>
      <c r="G192" s="173"/>
      <c r="H192" s="173"/>
      <c r="I192" s="173"/>
      <c r="J192" s="173"/>
      <c r="K192" s="173"/>
      <c r="L192" s="173"/>
      <c r="M192" s="173"/>
      <c r="N192" s="174"/>
      <c r="O192" s="141"/>
      <c r="P192" s="173"/>
      <c r="Q192" s="173"/>
      <c r="R192" s="173"/>
      <c r="S192" s="173"/>
      <c r="T192" s="173"/>
      <c r="U192" s="173"/>
      <c r="V192" s="175"/>
      <c r="W192" s="175"/>
      <c r="X192" s="175"/>
      <c r="Y192" s="175"/>
      <c r="Z192" s="176"/>
      <c r="AA192" s="177"/>
      <c r="AB192" s="178"/>
      <c r="AC192" s="117"/>
      <c r="AE192" s="118"/>
      <c r="AF192" s="119"/>
      <c r="AG192" s="120"/>
      <c r="AH192" s="121"/>
    </row>
    <row r="193" customFormat="false" ht="13.95" hidden="false" customHeight="true" outlineLevel="0" collapsed="false">
      <c r="A193" s="79"/>
      <c r="B193" s="80"/>
      <c r="D193" s="115"/>
      <c r="E193" s="109" t="s">
        <v>104</v>
      </c>
      <c r="F193" s="179"/>
      <c r="G193" s="180"/>
      <c r="H193" s="180"/>
      <c r="I193" s="180"/>
      <c r="J193" s="180"/>
      <c r="K193" s="180"/>
      <c r="L193" s="180"/>
      <c r="M193" s="180"/>
      <c r="N193" s="181"/>
      <c r="O193" s="179"/>
      <c r="P193" s="180"/>
      <c r="Q193" s="180"/>
      <c r="R193" s="180"/>
      <c r="S193" s="180"/>
      <c r="T193" s="180"/>
      <c r="U193" s="180"/>
      <c r="V193" s="182"/>
      <c r="W193" s="182"/>
      <c r="X193" s="182"/>
      <c r="Y193" s="182"/>
      <c r="Z193" s="179"/>
      <c r="AA193" s="183"/>
      <c r="AB193" s="184"/>
      <c r="AC193" s="122"/>
      <c r="AE193" s="123"/>
      <c r="AF193" s="124"/>
      <c r="AG193" s="125"/>
      <c r="AH193" s="126"/>
    </row>
    <row r="194" customFormat="false" ht="13.95" hidden="false" customHeight="true" outlineLevel="0" collapsed="false">
      <c r="A194" s="79"/>
      <c r="B194" s="80"/>
      <c r="D194" s="115" t="s">
        <v>106</v>
      </c>
      <c r="E194" s="116" t="s">
        <v>103</v>
      </c>
      <c r="F194" s="141"/>
      <c r="G194" s="173"/>
      <c r="H194" s="173"/>
      <c r="I194" s="173"/>
      <c r="J194" s="173"/>
      <c r="K194" s="173"/>
      <c r="L194" s="173"/>
      <c r="M194" s="173"/>
      <c r="N194" s="174"/>
      <c r="O194" s="141"/>
      <c r="P194" s="173"/>
      <c r="Q194" s="173"/>
      <c r="R194" s="173"/>
      <c r="S194" s="173"/>
      <c r="T194" s="173"/>
      <c r="U194" s="173"/>
      <c r="V194" s="175"/>
      <c r="W194" s="175"/>
      <c r="X194" s="175"/>
      <c r="Y194" s="175"/>
      <c r="Z194" s="176"/>
      <c r="AA194" s="177"/>
      <c r="AB194" s="178"/>
      <c r="AC194" s="110"/>
      <c r="AE194" s="127"/>
      <c r="AF194" s="128"/>
      <c r="AG194" s="128"/>
      <c r="AH194" s="129"/>
    </row>
    <row r="195" customFormat="false" ht="13.95" hidden="false" customHeight="true" outlineLevel="0" collapsed="false">
      <c r="A195" s="79"/>
      <c r="B195" s="80"/>
      <c r="D195" s="115"/>
      <c r="E195" s="109" t="s">
        <v>104</v>
      </c>
      <c r="F195" s="179"/>
      <c r="G195" s="180"/>
      <c r="H195" s="180"/>
      <c r="I195" s="180"/>
      <c r="J195" s="180"/>
      <c r="K195" s="180"/>
      <c r="L195" s="180"/>
      <c r="M195" s="180"/>
      <c r="N195" s="181"/>
      <c r="O195" s="179"/>
      <c r="P195" s="180"/>
      <c r="Q195" s="180"/>
      <c r="R195" s="180"/>
      <c r="S195" s="180"/>
      <c r="T195" s="180"/>
      <c r="U195" s="180"/>
      <c r="V195" s="182"/>
      <c r="W195" s="182"/>
      <c r="X195" s="182"/>
      <c r="Y195" s="182"/>
      <c r="Z195" s="179"/>
      <c r="AA195" s="183"/>
      <c r="AB195" s="184"/>
      <c r="AC195" s="110"/>
      <c r="AE195" s="111"/>
      <c r="AF195" s="112"/>
      <c r="AG195" s="112"/>
      <c r="AH195" s="114"/>
    </row>
    <row r="196" customFormat="false" ht="13.95" hidden="false" customHeight="true" outlineLevel="0" collapsed="false">
      <c r="A196" s="79"/>
      <c r="B196" s="80"/>
      <c r="D196" s="115" t="s">
        <v>107</v>
      </c>
      <c r="E196" s="116" t="s">
        <v>103</v>
      </c>
      <c r="F196" s="141"/>
      <c r="G196" s="173"/>
      <c r="H196" s="173"/>
      <c r="I196" s="173"/>
      <c r="J196" s="173"/>
      <c r="K196" s="173"/>
      <c r="L196" s="173"/>
      <c r="M196" s="173"/>
      <c r="N196" s="174"/>
      <c r="O196" s="141"/>
      <c r="P196" s="173"/>
      <c r="Q196" s="173"/>
      <c r="R196" s="173"/>
      <c r="S196" s="173"/>
      <c r="T196" s="173"/>
      <c r="U196" s="173"/>
      <c r="V196" s="175"/>
      <c r="W196" s="175"/>
      <c r="X196" s="175"/>
      <c r="Y196" s="175"/>
      <c r="Z196" s="176"/>
      <c r="AA196" s="177"/>
      <c r="AB196" s="178"/>
      <c r="AC196" s="117" t="s">
        <v>108</v>
      </c>
      <c r="AE196" s="118"/>
      <c r="AF196" s="119"/>
      <c r="AG196" s="120"/>
      <c r="AH196" s="121"/>
    </row>
    <row r="197" customFormat="false" ht="13.95" hidden="false" customHeight="true" outlineLevel="0" collapsed="false">
      <c r="A197" s="79"/>
      <c r="B197" s="80"/>
      <c r="D197" s="115"/>
      <c r="E197" s="109" t="s">
        <v>104</v>
      </c>
      <c r="F197" s="179"/>
      <c r="G197" s="180"/>
      <c r="H197" s="180"/>
      <c r="I197" s="180"/>
      <c r="J197" s="180"/>
      <c r="K197" s="180"/>
      <c r="L197" s="180"/>
      <c r="M197" s="180"/>
      <c r="N197" s="181"/>
      <c r="O197" s="179"/>
      <c r="P197" s="180"/>
      <c r="Q197" s="180"/>
      <c r="R197" s="180"/>
      <c r="S197" s="180"/>
      <c r="T197" s="180"/>
      <c r="U197" s="180"/>
      <c r="V197" s="182"/>
      <c r="W197" s="182"/>
      <c r="X197" s="182"/>
      <c r="Y197" s="182"/>
      <c r="Z197" s="179"/>
      <c r="AA197" s="183"/>
      <c r="AB197" s="184"/>
      <c r="AC197" s="122"/>
      <c r="AE197" s="123"/>
      <c r="AF197" s="124"/>
      <c r="AG197" s="125"/>
      <c r="AH197" s="126"/>
    </row>
    <row r="198" customFormat="false" ht="13.95" hidden="false" customHeight="true" outlineLevel="0" collapsed="false">
      <c r="A198" s="79"/>
      <c r="B198" s="80"/>
      <c r="D198" s="115" t="s">
        <v>109</v>
      </c>
      <c r="E198" s="116" t="s">
        <v>103</v>
      </c>
      <c r="F198" s="141"/>
      <c r="G198" s="173"/>
      <c r="H198" s="173"/>
      <c r="I198" s="173"/>
      <c r="J198" s="173"/>
      <c r="K198" s="173"/>
      <c r="L198" s="173"/>
      <c r="M198" s="173"/>
      <c r="N198" s="174"/>
      <c r="O198" s="141"/>
      <c r="P198" s="173"/>
      <c r="Q198" s="173"/>
      <c r="R198" s="173"/>
      <c r="S198" s="173"/>
      <c r="T198" s="173"/>
      <c r="U198" s="173"/>
      <c r="V198" s="175"/>
      <c r="W198" s="175"/>
      <c r="X198" s="175"/>
      <c r="Y198" s="175"/>
      <c r="Z198" s="176"/>
      <c r="AA198" s="177"/>
      <c r="AB198" s="178"/>
      <c r="AC198" s="110"/>
      <c r="AE198" s="127"/>
      <c r="AF198" s="128"/>
      <c r="AG198" s="130"/>
      <c r="AH198" s="129"/>
    </row>
    <row r="199" customFormat="false" ht="13.95" hidden="false" customHeight="true" outlineLevel="0" collapsed="false">
      <c r="A199" s="79"/>
      <c r="B199" s="131" t="s">
        <v>110</v>
      </c>
      <c r="D199" s="115"/>
      <c r="E199" s="109" t="s">
        <v>104</v>
      </c>
      <c r="F199" s="179"/>
      <c r="G199" s="185"/>
      <c r="H199" s="185"/>
      <c r="I199" s="185"/>
      <c r="J199" s="185"/>
      <c r="K199" s="185"/>
      <c r="L199" s="185"/>
      <c r="M199" s="185"/>
      <c r="N199" s="186"/>
      <c r="O199" s="187"/>
      <c r="P199" s="185"/>
      <c r="Q199" s="185"/>
      <c r="R199" s="185"/>
      <c r="S199" s="185"/>
      <c r="T199" s="185"/>
      <c r="U199" s="185"/>
      <c r="V199" s="188"/>
      <c r="W199" s="188"/>
      <c r="X199" s="188"/>
      <c r="Y199" s="188"/>
      <c r="Z199" s="189"/>
      <c r="AA199" s="190"/>
      <c r="AB199" s="191"/>
      <c r="AC199" s="110"/>
      <c r="AE199" s="111"/>
      <c r="AF199" s="112"/>
      <c r="AG199" s="113"/>
      <c r="AH199" s="114"/>
    </row>
    <row r="200" customFormat="false" ht="13.95" hidden="false" customHeight="true" outlineLevel="0" collapsed="false">
      <c r="A200" s="79"/>
      <c r="B200" s="131"/>
      <c r="D200" s="115" t="s">
        <v>111</v>
      </c>
      <c r="E200" s="116" t="s">
        <v>103</v>
      </c>
      <c r="F200" s="141"/>
      <c r="G200" s="134"/>
      <c r="H200" s="134"/>
      <c r="I200" s="134"/>
      <c r="J200" s="134"/>
      <c r="K200" s="134"/>
      <c r="L200" s="134"/>
      <c r="M200" s="134"/>
      <c r="N200" s="135"/>
      <c r="O200" s="133"/>
      <c r="P200" s="134"/>
      <c r="Q200" s="134"/>
      <c r="R200" s="134"/>
      <c r="S200" s="134"/>
      <c r="T200" s="134"/>
      <c r="U200" s="134"/>
      <c r="V200" s="136"/>
      <c r="W200" s="136"/>
      <c r="X200" s="136"/>
      <c r="Y200" s="136"/>
      <c r="Z200" s="192"/>
      <c r="AA200" s="138"/>
      <c r="AB200" s="139"/>
      <c r="AC200" s="117"/>
      <c r="AE200" s="118"/>
      <c r="AF200" s="119"/>
      <c r="AG200" s="120"/>
      <c r="AH200" s="121"/>
    </row>
    <row r="201" customFormat="false" ht="13.95" hidden="false" customHeight="true" outlineLevel="0" collapsed="false">
      <c r="A201" s="79"/>
      <c r="B201" s="131"/>
      <c r="D201" s="115"/>
      <c r="E201" s="109" t="s">
        <v>104</v>
      </c>
      <c r="F201" s="179"/>
      <c r="G201" s="180"/>
      <c r="H201" s="180"/>
      <c r="I201" s="180"/>
      <c r="J201" s="180"/>
      <c r="K201" s="180"/>
      <c r="L201" s="180"/>
      <c r="M201" s="180"/>
      <c r="N201" s="181"/>
      <c r="O201" s="179"/>
      <c r="P201" s="180"/>
      <c r="Q201" s="180"/>
      <c r="R201" s="180"/>
      <c r="S201" s="180"/>
      <c r="T201" s="180"/>
      <c r="U201" s="180"/>
      <c r="V201" s="182"/>
      <c r="W201" s="182"/>
      <c r="X201" s="182"/>
      <c r="Y201" s="182"/>
      <c r="Z201" s="193"/>
      <c r="AA201" s="183"/>
      <c r="AB201" s="184"/>
      <c r="AC201" s="122"/>
      <c r="AE201" s="123"/>
      <c r="AF201" s="124"/>
      <c r="AG201" s="124"/>
      <c r="AH201" s="126"/>
    </row>
    <row r="202" customFormat="false" ht="13.95" hidden="false" customHeight="true" outlineLevel="0" collapsed="false">
      <c r="A202" s="79"/>
      <c r="B202" s="131"/>
      <c r="D202" s="132" t="s">
        <v>112</v>
      </c>
      <c r="E202" s="116" t="s">
        <v>103</v>
      </c>
      <c r="F202" s="141"/>
      <c r="G202" s="173"/>
      <c r="H202" s="173"/>
      <c r="I202" s="173"/>
      <c r="J202" s="173"/>
      <c r="K202" s="173"/>
      <c r="L202" s="173"/>
      <c r="M202" s="173"/>
      <c r="N202" s="174"/>
      <c r="O202" s="141"/>
      <c r="P202" s="173"/>
      <c r="Q202" s="173"/>
      <c r="R202" s="173"/>
      <c r="S202" s="173"/>
      <c r="T202" s="173"/>
      <c r="U202" s="173"/>
      <c r="V202" s="175"/>
      <c r="W202" s="175"/>
      <c r="X202" s="175"/>
      <c r="Y202" s="175"/>
      <c r="Z202" s="194"/>
      <c r="AA202" s="177"/>
      <c r="AB202" s="178"/>
      <c r="AC202" s="117"/>
      <c r="AE202" s="127"/>
      <c r="AF202" s="128"/>
      <c r="AG202" s="130"/>
      <c r="AH202" s="129"/>
    </row>
    <row r="203" customFormat="false" ht="13.95" hidden="false" customHeight="true" outlineLevel="0" collapsed="false">
      <c r="A203" s="79"/>
      <c r="B203" s="131"/>
      <c r="D203" s="132"/>
      <c r="E203" s="140" t="s">
        <v>104</v>
      </c>
      <c r="F203" s="141"/>
      <c r="G203" s="142"/>
      <c r="H203" s="142"/>
      <c r="I203" s="142"/>
      <c r="J203" s="142"/>
      <c r="K203" s="142"/>
      <c r="L203" s="142"/>
      <c r="M203" s="142"/>
      <c r="N203" s="143"/>
      <c r="O203" s="144"/>
      <c r="P203" s="142"/>
      <c r="Q203" s="142"/>
      <c r="R203" s="142"/>
      <c r="S203" s="142"/>
      <c r="T203" s="142"/>
      <c r="U203" s="142"/>
      <c r="V203" s="145"/>
      <c r="W203" s="145"/>
      <c r="X203" s="145"/>
      <c r="Y203" s="145"/>
      <c r="Z203" s="146"/>
      <c r="AA203" s="147"/>
      <c r="AB203" s="148"/>
      <c r="AC203" s="149"/>
      <c r="AE203" s="111"/>
      <c r="AF203" s="112"/>
      <c r="AG203" s="150"/>
      <c r="AH203" s="151"/>
    </row>
    <row r="204" s="44" customFormat="true" ht="24" hidden="false" customHeight="true" outlineLevel="0" collapsed="false">
      <c r="A204" s="79"/>
      <c r="B204" s="131"/>
      <c r="D204" s="152" t="s">
        <v>113</v>
      </c>
      <c r="E204" s="152"/>
      <c r="F204" s="153" t="n">
        <f aca="false">SUM(F190:F203)</f>
        <v>0</v>
      </c>
      <c r="G204" s="154" t="n">
        <f aca="false">SUM(G190:G203)</f>
        <v>0</v>
      </c>
      <c r="H204" s="154" t="n">
        <f aca="false">SUM(H190:H203)</f>
        <v>0</v>
      </c>
      <c r="I204" s="154" t="n">
        <f aca="false">SUM(I190:I203)</f>
        <v>0</v>
      </c>
      <c r="J204" s="154" t="n">
        <f aca="false">SUM(J190:J203)</f>
        <v>0</v>
      </c>
      <c r="K204" s="154" t="n">
        <f aca="false">SUM(K190:K203)</f>
        <v>0</v>
      </c>
      <c r="L204" s="154" t="n">
        <f aca="false">SUM(L190:L203)</f>
        <v>0</v>
      </c>
      <c r="M204" s="154" t="n">
        <f aca="false">SUM(M190:M203)</f>
        <v>0</v>
      </c>
      <c r="N204" s="154" t="n">
        <f aca="false">SUM(N190:N203)</f>
        <v>0</v>
      </c>
      <c r="O204" s="153" t="n">
        <f aca="false">SUM(O190:O203)</f>
        <v>0</v>
      </c>
      <c r="P204" s="154" t="n">
        <f aca="false">SUM(P190:P203)</f>
        <v>0</v>
      </c>
      <c r="Q204" s="154" t="n">
        <f aca="false">SUM(Q190:Q203)</f>
        <v>0</v>
      </c>
      <c r="R204" s="154" t="n">
        <f aca="false">SUM(R190:R203)</f>
        <v>0</v>
      </c>
      <c r="S204" s="154" t="n">
        <f aca="false">SUM(S190:S203)</f>
        <v>0</v>
      </c>
      <c r="T204" s="154" t="n">
        <f aca="false">SUM(T190:T203)</f>
        <v>0</v>
      </c>
      <c r="U204" s="154" t="n">
        <f aca="false">SUM(U190:U203)</f>
        <v>0</v>
      </c>
      <c r="V204" s="154" t="n">
        <f aca="false">SUM(V190:V203)</f>
        <v>0</v>
      </c>
      <c r="W204" s="155" t="n">
        <f aca="false">SUM(W190:W203)</f>
        <v>0</v>
      </c>
      <c r="X204" s="155" t="n">
        <f aca="false">SUM(X190:X203)</f>
        <v>0</v>
      </c>
      <c r="Y204" s="155" t="n">
        <f aca="false">SUM(Y190:Y203)</f>
        <v>0</v>
      </c>
      <c r="Z204" s="156"/>
      <c r="AA204" s="157" t="n">
        <f aca="false">SUM(AA190:AA203)</f>
        <v>0</v>
      </c>
      <c r="AB204" s="158" t="str">
        <f aca="false">IF(COUNTA(AB190:AB203)=0,"",AVERAGE(AB190:AB203))</f>
        <v/>
      </c>
      <c r="AC204" s="159"/>
      <c r="AE204" s="160" t="s">
        <v>114</v>
      </c>
      <c r="AF204" s="160"/>
      <c r="AG204" s="161" t="n">
        <f aca="false">SUM(AG190:AG203)</f>
        <v>0</v>
      </c>
    </row>
    <row r="205" customFormat="false" ht="13.95" hidden="false" customHeight="true" outlineLevel="0" collapsed="false">
      <c r="A205" s="79"/>
      <c r="B205" s="131"/>
      <c r="D205" s="162"/>
      <c r="E205" s="163"/>
      <c r="F205" s="163"/>
      <c r="G205" s="163"/>
      <c r="H205" s="163"/>
      <c r="I205" s="163"/>
      <c r="J205" s="163"/>
      <c r="K205" s="163"/>
      <c r="L205" s="163"/>
      <c r="M205" s="164" t="s">
        <v>115</v>
      </c>
      <c r="N205" s="164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E205" s="160"/>
      <c r="AF205" s="160"/>
      <c r="AG205" s="161"/>
    </row>
    <row r="206" s="75" customFormat="true" ht="24" hidden="false" customHeight="true" outlineLevel="0" collapsed="false">
      <c r="A206" s="79"/>
      <c r="B206" s="131"/>
      <c r="C206" s="165"/>
      <c r="D206" s="166" t="s">
        <v>116</v>
      </c>
      <c r="E206" s="166"/>
      <c r="F206" s="166"/>
      <c r="G206" s="166"/>
      <c r="H206" s="166"/>
      <c r="I206" s="166"/>
      <c r="J206" s="167" t="n">
        <f aca="false">SUM(O204:Y204)</f>
        <v>0</v>
      </c>
      <c r="K206" s="167"/>
      <c r="L206" s="167"/>
      <c r="M206" s="168" t="n">
        <f aca="false">ABS(SUM(F204:N204)-SUM(O204:Y204))</f>
        <v>0</v>
      </c>
      <c r="N206" s="168"/>
      <c r="O206" s="169"/>
      <c r="P206" s="166" t="s">
        <v>117</v>
      </c>
      <c r="Q206" s="166"/>
      <c r="R206" s="166"/>
      <c r="S206" s="166"/>
      <c r="T206" s="166"/>
      <c r="U206" s="166"/>
      <c r="V206" s="170"/>
      <c r="W206" s="170"/>
      <c r="X206" s="170"/>
      <c r="Y206" s="171"/>
      <c r="Z206" s="171"/>
      <c r="AA206" s="171"/>
      <c r="AB206" s="171"/>
      <c r="AC206" s="171"/>
      <c r="AD206" s="74"/>
      <c r="AE206" s="160" t="s">
        <v>118</v>
      </c>
      <c r="AF206" s="160"/>
      <c r="AG206" s="172" t="str">
        <f aca="false">IF(J206&gt;=AG204,"+ "&amp;TEXT(ABS(J206-AG204),"[hh]:mm"),"- "&amp;TEXT(ABS(J206-AG204),"[hh]:mm"))</f>
        <v>+ 00:00</v>
      </c>
    </row>
    <row r="207" customFormat="false" ht="64.95" hidden="false" customHeight="true" outlineLevel="0" collapsed="false"/>
    <row r="208" s="45" customFormat="true" ht="19.95" hidden="false" customHeight="true" outlineLevel="0" collapsed="false">
      <c r="D208" s="46" t="s">
        <v>68</v>
      </c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E208" s="46" t="s">
        <v>69</v>
      </c>
      <c r="AF208" s="46"/>
      <c r="AG208" s="46"/>
      <c r="AH208" s="46"/>
    </row>
    <row r="209" s="77" customFormat="true" ht="13.95" hidden="false" customHeight="true" outlineLevel="0" collapsed="false"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4"/>
    </row>
    <row r="210" s="81" customFormat="true" ht="13.95" hidden="false" customHeight="true" outlineLevel="0" collapsed="false">
      <c r="A210" s="79" t="s">
        <v>127</v>
      </c>
      <c r="B210" s="80"/>
      <c r="D210" s="82"/>
      <c r="E210" s="83"/>
      <c r="F210" s="84" t="s">
        <v>71</v>
      </c>
      <c r="G210" s="84"/>
      <c r="H210" s="84"/>
      <c r="I210" s="84"/>
      <c r="J210" s="84"/>
      <c r="K210" s="84"/>
      <c r="L210" s="84"/>
      <c r="M210" s="84"/>
      <c r="N210" s="84"/>
      <c r="O210" s="84" t="s">
        <v>72</v>
      </c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 t="s">
        <v>73</v>
      </c>
      <c r="AA210" s="84"/>
      <c r="AB210" s="85" t="s">
        <v>74</v>
      </c>
      <c r="AC210" s="82"/>
      <c r="AD210" s="74"/>
    </row>
    <row r="211" s="44" customFormat="true" ht="34.05" hidden="false" customHeight="true" outlineLevel="0" collapsed="false">
      <c r="A211" s="79"/>
      <c r="B211" s="80"/>
      <c r="D211" s="86"/>
      <c r="E211" s="87"/>
      <c r="F211" s="88" t="s">
        <v>75</v>
      </c>
      <c r="G211" s="89" t="s">
        <v>76</v>
      </c>
      <c r="H211" s="89" t="s">
        <v>77</v>
      </c>
      <c r="I211" s="89" t="s">
        <v>78</v>
      </c>
      <c r="J211" s="89" t="s">
        <v>79</v>
      </c>
      <c r="K211" s="89" t="s">
        <v>80</v>
      </c>
      <c r="L211" s="89" t="s">
        <v>81</v>
      </c>
      <c r="M211" s="89" t="s">
        <v>82</v>
      </c>
      <c r="N211" s="90" t="s">
        <v>83</v>
      </c>
      <c r="O211" s="88" t="s">
        <v>84</v>
      </c>
      <c r="P211" s="89" t="s">
        <v>85</v>
      </c>
      <c r="Q211" s="89" t="s">
        <v>86</v>
      </c>
      <c r="R211" s="89" t="s">
        <v>87</v>
      </c>
      <c r="S211" s="89" t="s">
        <v>88</v>
      </c>
      <c r="T211" s="89" t="s">
        <v>89</v>
      </c>
      <c r="U211" s="89" t="s">
        <v>90</v>
      </c>
      <c r="V211" s="89" t="s">
        <v>91</v>
      </c>
      <c r="W211" s="89" t="s">
        <v>81</v>
      </c>
      <c r="X211" s="89" t="s">
        <v>92</v>
      </c>
      <c r="Y211" s="90" t="s">
        <v>93</v>
      </c>
      <c r="Z211" s="88" t="s">
        <v>94</v>
      </c>
      <c r="AA211" s="90" t="s">
        <v>95</v>
      </c>
      <c r="AB211" s="85"/>
      <c r="AC211" s="86"/>
      <c r="AD211" s="74"/>
      <c r="AE211" s="91" t="s">
        <v>96</v>
      </c>
      <c r="AF211" s="91"/>
      <c r="AG211" s="92"/>
      <c r="AH211" s="92"/>
    </row>
    <row r="212" customFormat="false" ht="34.05" hidden="false" customHeight="true" outlineLevel="0" collapsed="false">
      <c r="A212" s="79"/>
      <c r="B212" s="80"/>
      <c r="D212" s="93"/>
      <c r="E212" s="94"/>
      <c r="F212" s="88"/>
      <c r="G212" s="89"/>
      <c r="H212" s="89"/>
      <c r="I212" s="89"/>
      <c r="J212" s="89"/>
      <c r="K212" s="89"/>
      <c r="L212" s="89"/>
      <c r="M212" s="89"/>
      <c r="N212" s="90"/>
      <c r="O212" s="88"/>
      <c r="P212" s="89"/>
      <c r="Q212" s="89"/>
      <c r="R212" s="89"/>
      <c r="S212" s="89"/>
      <c r="T212" s="89"/>
      <c r="U212" s="89"/>
      <c r="V212" s="89"/>
      <c r="W212" s="89"/>
      <c r="X212" s="89"/>
      <c r="Y212" s="90"/>
      <c r="Z212" s="88"/>
      <c r="AA212" s="90"/>
      <c r="AB212" s="85"/>
      <c r="AC212" s="95" t="s">
        <v>97</v>
      </c>
      <c r="AE212" s="96" t="s">
        <v>98</v>
      </c>
      <c r="AF212" s="97" t="s">
        <v>99</v>
      </c>
      <c r="AG212" s="98" t="s">
        <v>100</v>
      </c>
      <c r="AH212" s="99" t="s">
        <v>101</v>
      </c>
    </row>
    <row r="213" s="100" customFormat="true" ht="13.95" hidden="false" customHeight="true" outlineLevel="0" collapsed="false">
      <c r="A213" s="79"/>
      <c r="B213" s="80"/>
      <c r="D213" s="101" t="s">
        <v>102</v>
      </c>
      <c r="E213" s="102" t="s">
        <v>103</v>
      </c>
      <c r="F213" s="141"/>
      <c r="G213" s="173"/>
      <c r="H213" s="173"/>
      <c r="I213" s="173"/>
      <c r="J213" s="173"/>
      <c r="K213" s="173"/>
      <c r="L213" s="173"/>
      <c r="M213" s="173"/>
      <c r="N213" s="174"/>
      <c r="O213" s="141"/>
      <c r="P213" s="173"/>
      <c r="Q213" s="173"/>
      <c r="R213" s="173"/>
      <c r="S213" s="173"/>
      <c r="T213" s="173"/>
      <c r="U213" s="173"/>
      <c r="V213" s="175"/>
      <c r="W213" s="175"/>
      <c r="X213" s="175"/>
      <c r="Y213" s="175"/>
      <c r="Z213" s="176"/>
      <c r="AA213" s="177"/>
      <c r="AB213" s="178"/>
      <c r="AC213" s="104"/>
      <c r="AD213" s="74"/>
      <c r="AE213" s="105"/>
      <c r="AF213" s="106"/>
      <c r="AG213" s="107"/>
      <c r="AH213" s="108"/>
    </row>
    <row r="214" customFormat="false" ht="13.95" hidden="false" customHeight="true" outlineLevel="0" collapsed="false">
      <c r="A214" s="79"/>
      <c r="B214" s="80"/>
      <c r="D214" s="101"/>
      <c r="E214" s="109" t="s">
        <v>104</v>
      </c>
      <c r="F214" s="179"/>
      <c r="G214" s="180"/>
      <c r="H214" s="180"/>
      <c r="I214" s="180"/>
      <c r="J214" s="180"/>
      <c r="K214" s="180"/>
      <c r="L214" s="180"/>
      <c r="M214" s="180"/>
      <c r="N214" s="181"/>
      <c r="O214" s="179"/>
      <c r="P214" s="180"/>
      <c r="Q214" s="180"/>
      <c r="R214" s="180"/>
      <c r="S214" s="180"/>
      <c r="T214" s="180"/>
      <c r="U214" s="180"/>
      <c r="V214" s="182"/>
      <c r="W214" s="182"/>
      <c r="X214" s="182"/>
      <c r="Y214" s="182"/>
      <c r="Z214" s="179"/>
      <c r="AA214" s="183"/>
      <c r="AB214" s="184"/>
      <c r="AC214" s="110"/>
      <c r="AE214" s="111"/>
      <c r="AF214" s="112"/>
      <c r="AG214" s="113"/>
      <c r="AH214" s="114"/>
    </row>
    <row r="215" customFormat="false" ht="13.95" hidden="false" customHeight="true" outlineLevel="0" collapsed="false">
      <c r="A215" s="79"/>
      <c r="B215" s="80"/>
      <c r="D215" s="115" t="s">
        <v>105</v>
      </c>
      <c r="E215" s="116" t="s">
        <v>103</v>
      </c>
      <c r="F215" s="141"/>
      <c r="G215" s="173"/>
      <c r="H215" s="173"/>
      <c r="I215" s="173"/>
      <c r="J215" s="173"/>
      <c r="K215" s="173"/>
      <c r="L215" s="173"/>
      <c r="M215" s="173"/>
      <c r="N215" s="174"/>
      <c r="O215" s="141"/>
      <c r="P215" s="173"/>
      <c r="Q215" s="173"/>
      <c r="R215" s="173"/>
      <c r="S215" s="173"/>
      <c r="T215" s="173"/>
      <c r="U215" s="173"/>
      <c r="V215" s="175"/>
      <c r="W215" s="175"/>
      <c r="X215" s="175"/>
      <c r="Y215" s="175"/>
      <c r="Z215" s="176"/>
      <c r="AA215" s="177"/>
      <c r="AB215" s="178"/>
      <c r="AC215" s="117"/>
      <c r="AE215" s="118"/>
      <c r="AF215" s="119"/>
      <c r="AG215" s="120"/>
      <c r="AH215" s="121"/>
    </row>
    <row r="216" customFormat="false" ht="13.95" hidden="false" customHeight="true" outlineLevel="0" collapsed="false">
      <c r="A216" s="79"/>
      <c r="B216" s="80"/>
      <c r="D216" s="115"/>
      <c r="E216" s="109" t="s">
        <v>104</v>
      </c>
      <c r="F216" s="179"/>
      <c r="G216" s="180"/>
      <c r="H216" s="180"/>
      <c r="I216" s="180"/>
      <c r="J216" s="180"/>
      <c r="K216" s="180"/>
      <c r="L216" s="180"/>
      <c r="M216" s="180"/>
      <c r="N216" s="181"/>
      <c r="O216" s="179"/>
      <c r="P216" s="180"/>
      <c r="Q216" s="180"/>
      <c r="R216" s="180"/>
      <c r="S216" s="180"/>
      <c r="T216" s="180"/>
      <c r="U216" s="180"/>
      <c r="V216" s="182"/>
      <c r="W216" s="182"/>
      <c r="X216" s="182"/>
      <c r="Y216" s="182"/>
      <c r="Z216" s="179"/>
      <c r="AA216" s="183"/>
      <c r="AB216" s="184"/>
      <c r="AC216" s="122"/>
      <c r="AE216" s="123"/>
      <c r="AF216" s="124"/>
      <c r="AG216" s="125"/>
      <c r="AH216" s="126"/>
    </row>
    <row r="217" customFormat="false" ht="13.95" hidden="false" customHeight="true" outlineLevel="0" collapsed="false">
      <c r="A217" s="79"/>
      <c r="B217" s="80"/>
      <c r="D217" s="115" t="s">
        <v>106</v>
      </c>
      <c r="E217" s="116" t="s">
        <v>103</v>
      </c>
      <c r="F217" s="141"/>
      <c r="G217" s="173"/>
      <c r="H217" s="173"/>
      <c r="I217" s="173"/>
      <c r="J217" s="173"/>
      <c r="K217" s="173"/>
      <c r="L217" s="173"/>
      <c r="M217" s="173"/>
      <c r="N217" s="174"/>
      <c r="O217" s="141"/>
      <c r="P217" s="173"/>
      <c r="Q217" s="173"/>
      <c r="R217" s="173"/>
      <c r="S217" s="173"/>
      <c r="T217" s="173"/>
      <c r="U217" s="173"/>
      <c r="V217" s="175"/>
      <c r="W217" s="175"/>
      <c r="X217" s="175"/>
      <c r="Y217" s="175"/>
      <c r="Z217" s="176"/>
      <c r="AA217" s="177"/>
      <c r="AB217" s="178"/>
      <c r="AC217" s="110"/>
      <c r="AE217" s="127"/>
      <c r="AF217" s="128"/>
      <c r="AG217" s="128"/>
      <c r="AH217" s="129"/>
    </row>
    <row r="218" customFormat="false" ht="13.95" hidden="false" customHeight="true" outlineLevel="0" collapsed="false">
      <c r="A218" s="79"/>
      <c r="B218" s="80"/>
      <c r="D218" s="115"/>
      <c r="E218" s="109" t="s">
        <v>104</v>
      </c>
      <c r="F218" s="179"/>
      <c r="G218" s="180"/>
      <c r="H218" s="180"/>
      <c r="I218" s="180"/>
      <c r="J218" s="180"/>
      <c r="K218" s="180"/>
      <c r="L218" s="180"/>
      <c r="M218" s="180"/>
      <c r="N218" s="181"/>
      <c r="O218" s="179"/>
      <c r="P218" s="180"/>
      <c r="Q218" s="180"/>
      <c r="R218" s="180"/>
      <c r="S218" s="180"/>
      <c r="T218" s="180"/>
      <c r="U218" s="180"/>
      <c r="V218" s="182"/>
      <c r="W218" s="182"/>
      <c r="X218" s="182"/>
      <c r="Y218" s="182"/>
      <c r="Z218" s="179"/>
      <c r="AA218" s="183"/>
      <c r="AB218" s="184"/>
      <c r="AC218" s="110"/>
      <c r="AE218" s="111"/>
      <c r="AF218" s="112"/>
      <c r="AG218" s="112"/>
      <c r="AH218" s="114"/>
    </row>
    <row r="219" customFormat="false" ht="13.95" hidden="false" customHeight="true" outlineLevel="0" collapsed="false">
      <c r="A219" s="79"/>
      <c r="B219" s="80"/>
      <c r="D219" s="115" t="s">
        <v>107</v>
      </c>
      <c r="E219" s="116" t="s">
        <v>103</v>
      </c>
      <c r="F219" s="141"/>
      <c r="G219" s="173"/>
      <c r="H219" s="173"/>
      <c r="I219" s="173"/>
      <c r="J219" s="173"/>
      <c r="K219" s="173"/>
      <c r="L219" s="173"/>
      <c r="M219" s="173"/>
      <c r="N219" s="174"/>
      <c r="O219" s="141"/>
      <c r="P219" s="173"/>
      <c r="Q219" s="173"/>
      <c r="R219" s="173"/>
      <c r="S219" s="173"/>
      <c r="T219" s="173"/>
      <c r="U219" s="173"/>
      <c r="V219" s="175"/>
      <c r="W219" s="175"/>
      <c r="X219" s="175"/>
      <c r="Y219" s="175"/>
      <c r="Z219" s="176"/>
      <c r="AA219" s="177"/>
      <c r="AB219" s="178"/>
      <c r="AC219" s="117" t="s">
        <v>108</v>
      </c>
      <c r="AE219" s="118"/>
      <c r="AF219" s="119"/>
      <c r="AG219" s="120"/>
      <c r="AH219" s="121"/>
    </row>
    <row r="220" customFormat="false" ht="13.95" hidden="false" customHeight="true" outlineLevel="0" collapsed="false">
      <c r="A220" s="79"/>
      <c r="B220" s="80"/>
      <c r="D220" s="115"/>
      <c r="E220" s="109" t="s">
        <v>104</v>
      </c>
      <c r="F220" s="179"/>
      <c r="G220" s="180"/>
      <c r="H220" s="180"/>
      <c r="I220" s="180"/>
      <c r="J220" s="180"/>
      <c r="K220" s="180"/>
      <c r="L220" s="180"/>
      <c r="M220" s="180"/>
      <c r="N220" s="181"/>
      <c r="O220" s="179"/>
      <c r="P220" s="180"/>
      <c r="Q220" s="180"/>
      <c r="R220" s="180"/>
      <c r="S220" s="180"/>
      <c r="T220" s="180"/>
      <c r="U220" s="180"/>
      <c r="V220" s="182"/>
      <c r="W220" s="182"/>
      <c r="X220" s="182"/>
      <c r="Y220" s="182"/>
      <c r="Z220" s="179"/>
      <c r="AA220" s="183"/>
      <c r="AB220" s="184"/>
      <c r="AC220" s="122"/>
      <c r="AE220" s="123"/>
      <c r="AF220" s="124"/>
      <c r="AG220" s="125"/>
      <c r="AH220" s="126"/>
    </row>
    <row r="221" customFormat="false" ht="13.95" hidden="false" customHeight="true" outlineLevel="0" collapsed="false">
      <c r="A221" s="79"/>
      <c r="B221" s="80"/>
      <c r="D221" s="115" t="s">
        <v>109</v>
      </c>
      <c r="E221" s="116" t="s">
        <v>103</v>
      </c>
      <c r="F221" s="141"/>
      <c r="G221" s="173"/>
      <c r="H221" s="173"/>
      <c r="I221" s="173"/>
      <c r="J221" s="173"/>
      <c r="K221" s="173"/>
      <c r="L221" s="173"/>
      <c r="M221" s="173"/>
      <c r="N221" s="174"/>
      <c r="O221" s="141"/>
      <c r="P221" s="173"/>
      <c r="Q221" s="173"/>
      <c r="R221" s="173"/>
      <c r="S221" s="173"/>
      <c r="T221" s="173"/>
      <c r="U221" s="173"/>
      <c r="V221" s="175"/>
      <c r="W221" s="175"/>
      <c r="X221" s="175"/>
      <c r="Y221" s="175"/>
      <c r="Z221" s="176"/>
      <c r="AA221" s="177"/>
      <c r="AB221" s="178"/>
      <c r="AC221" s="110"/>
      <c r="AE221" s="127"/>
      <c r="AF221" s="128"/>
      <c r="AG221" s="130"/>
      <c r="AH221" s="129"/>
    </row>
    <row r="222" customFormat="false" ht="13.95" hidden="false" customHeight="true" outlineLevel="0" collapsed="false">
      <c r="A222" s="79"/>
      <c r="B222" s="131" t="s">
        <v>110</v>
      </c>
      <c r="D222" s="115"/>
      <c r="E222" s="109" t="s">
        <v>104</v>
      </c>
      <c r="F222" s="179"/>
      <c r="G222" s="185"/>
      <c r="H222" s="185"/>
      <c r="I222" s="185"/>
      <c r="J222" s="185"/>
      <c r="K222" s="185"/>
      <c r="L222" s="185"/>
      <c r="M222" s="185"/>
      <c r="N222" s="186"/>
      <c r="O222" s="187"/>
      <c r="P222" s="185"/>
      <c r="Q222" s="185"/>
      <c r="R222" s="185"/>
      <c r="S222" s="185"/>
      <c r="T222" s="185"/>
      <c r="U222" s="185"/>
      <c r="V222" s="188"/>
      <c r="W222" s="188"/>
      <c r="X222" s="188"/>
      <c r="Y222" s="188"/>
      <c r="Z222" s="189"/>
      <c r="AA222" s="190"/>
      <c r="AB222" s="191"/>
      <c r="AC222" s="110"/>
      <c r="AE222" s="111"/>
      <c r="AF222" s="112"/>
      <c r="AG222" s="113"/>
      <c r="AH222" s="114"/>
    </row>
    <row r="223" customFormat="false" ht="13.95" hidden="false" customHeight="true" outlineLevel="0" collapsed="false">
      <c r="A223" s="79"/>
      <c r="B223" s="131"/>
      <c r="D223" s="115" t="s">
        <v>111</v>
      </c>
      <c r="E223" s="116" t="s">
        <v>103</v>
      </c>
      <c r="F223" s="141"/>
      <c r="G223" s="134"/>
      <c r="H223" s="134"/>
      <c r="I223" s="134"/>
      <c r="J223" s="134"/>
      <c r="K223" s="134"/>
      <c r="L223" s="134"/>
      <c r="M223" s="134"/>
      <c r="N223" s="135"/>
      <c r="O223" s="133"/>
      <c r="P223" s="134"/>
      <c r="Q223" s="134"/>
      <c r="R223" s="134"/>
      <c r="S223" s="134"/>
      <c r="T223" s="134"/>
      <c r="U223" s="134"/>
      <c r="V223" s="136"/>
      <c r="W223" s="136"/>
      <c r="X223" s="136"/>
      <c r="Y223" s="136"/>
      <c r="Z223" s="192"/>
      <c r="AA223" s="138"/>
      <c r="AB223" s="139"/>
      <c r="AC223" s="117"/>
      <c r="AE223" s="118"/>
      <c r="AF223" s="119"/>
      <c r="AG223" s="120"/>
      <c r="AH223" s="121"/>
    </row>
    <row r="224" customFormat="false" ht="13.95" hidden="false" customHeight="true" outlineLevel="0" collapsed="false">
      <c r="A224" s="79"/>
      <c r="B224" s="131"/>
      <c r="D224" s="115"/>
      <c r="E224" s="109" t="s">
        <v>104</v>
      </c>
      <c r="F224" s="179"/>
      <c r="G224" s="180"/>
      <c r="H224" s="180"/>
      <c r="I224" s="180"/>
      <c r="J224" s="180"/>
      <c r="K224" s="180"/>
      <c r="L224" s="180"/>
      <c r="M224" s="180"/>
      <c r="N224" s="181"/>
      <c r="O224" s="179"/>
      <c r="P224" s="180"/>
      <c r="Q224" s="180"/>
      <c r="R224" s="180"/>
      <c r="S224" s="180"/>
      <c r="T224" s="180"/>
      <c r="U224" s="180"/>
      <c r="V224" s="182"/>
      <c r="W224" s="182"/>
      <c r="X224" s="182"/>
      <c r="Y224" s="182"/>
      <c r="Z224" s="193"/>
      <c r="AA224" s="183"/>
      <c r="AB224" s="184"/>
      <c r="AC224" s="122"/>
      <c r="AE224" s="123"/>
      <c r="AF224" s="124"/>
      <c r="AG224" s="124"/>
      <c r="AH224" s="126"/>
    </row>
    <row r="225" customFormat="false" ht="13.95" hidden="false" customHeight="true" outlineLevel="0" collapsed="false">
      <c r="A225" s="79"/>
      <c r="B225" s="131"/>
      <c r="D225" s="132" t="s">
        <v>112</v>
      </c>
      <c r="E225" s="116" t="s">
        <v>103</v>
      </c>
      <c r="F225" s="141"/>
      <c r="G225" s="173"/>
      <c r="H225" s="173"/>
      <c r="I225" s="173"/>
      <c r="J225" s="173"/>
      <c r="K225" s="173"/>
      <c r="L225" s="173"/>
      <c r="M225" s="173"/>
      <c r="N225" s="174"/>
      <c r="O225" s="141"/>
      <c r="P225" s="173"/>
      <c r="Q225" s="173"/>
      <c r="R225" s="173"/>
      <c r="S225" s="173"/>
      <c r="T225" s="173"/>
      <c r="U225" s="173"/>
      <c r="V225" s="175"/>
      <c r="W225" s="175"/>
      <c r="X225" s="175"/>
      <c r="Y225" s="175"/>
      <c r="Z225" s="194"/>
      <c r="AA225" s="177"/>
      <c r="AB225" s="178"/>
      <c r="AC225" s="117"/>
      <c r="AE225" s="127"/>
      <c r="AF225" s="128"/>
      <c r="AG225" s="130"/>
      <c r="AH225" s="129"/>
    </row>
    <row r="226" customFormat="false" ht="13.95" hidden="false" customHeight="true" outlineLevel="0" collapsed="false">
      <c r="A226" s="79"/>
      <c r="B226" s="131"/>
      <c r="D226" s="132"/>
      <c r="E226" s="140" t="s">
        <v>104</v>
      </c>
      <c r="F226" s="141"/>
      <c r="G226" s="142"/>
      <c r="H226" s="142"/>
      <c r="I226" s="142"/>
      <c r="J226" s="142"/>
      <c r="K226" s="142"/>
      <c r="L226" s="142"/>
      <c r="M226" s="142"/>
      <c r="N226" s="143"/>
      <c r="O226" s="144"/>
      <c r="P226" s="142"/>
      <c r="Q226" s="142"/>
      <c r="R226" s="142"/>
      <c r="S226" s="142"/>
      <c r="T226" s="142"/>
      <c r="U226" s="142"/>
      <c r="V226" s="145"/>
      <c r="W226" s="145"/>
      <c r="X226" s="145"/>
      <c r="Y226" s="145"/>
      <c r="Z226" s="146"/>
      <c r="AA226" s="147"/>
      <c r="AB226" s="148"/>
      <c r="AC226" s="149"/>
      <c r="AE226" s="111"/>
      <c r="AF226" s="112"/>
      <c r="AG226" s="150"/>
      <c r="AH226" s="151"/>
    </row>
    <row r="227" s="44" customFormat="true" ht="24" hidden="false" customHeight="true" outlineLevel="0" collapsed="false">
      <c r="A227" s="79"/>
      <c r="B227" s="131"/>
      <c r="D227" s="152" t="s">
        <v>113</v>
      </c>
      <c r="E227" s="152"/>
      <c r="F227" s="153" t="n">
        <f aca="false">SUM(F213:F226)</f>
        <v>0</v>
      </c>
      <c r="G227" s="154" t="n">
        <f aca="false">SUM(G213:G226)</f>
        <v>0</v>
      </c>
      <c r="H227" s="154" t="n">
        <f aca="false">SUM(H213:H226)</f>
        <v>0</v>
      </c>
      <c r="I227" s="154" t="n">
        <f aca="false">SUM(I213:I226)</f>
        <v>0</v>
      </c>
      <c r="J227" s="154" t="n">
        <f aca="false">SUM(J213:J226)</f>
        <v>0</v>
      </c>
      <c r="K227" s="154" t="n">
        <f aca="false">SUM(K213:K226)</f>
        <v>0</v>
      </c>
      <c r="L227" s="154" t="n">
        <f aca="false">SUM(L213:L226)</f>
        <v>0</v>
      </c>
      <c r="M227" s="154" t="n">
        <f aca="false">SUM(M213:M226)</f>
        <v>0</v>
      </c>
      <c r="N227" s="154" t="n">
        <f aca="false">SUM(N213:N226)</f>
        <v>0</v>
      </c>
      <c r="O227" s="153" t="n">
        <f aca="false">SUM(O213:O226)</f>
        <v>0</v>
      </c>
      <c r="P227" s="154" t="n">
        <f aca="false">SUM(P213:P226)</f>
        <v>0</v>
      </c>
      <c r="Q227" s="154" t="n">
        <f aca="false">SUM(Q213:Q226)</f>
        <v>0</v>
      </c>
      <c r="R227" s="154" t="n">
        <f aca="false">SUM(R213:R226)</f>
        <v>0</v>
      </c>
      <c r="S227" s="154" t="n">
        <f aca="false">SUM(S213:S226)</f>
        <v>0</v>
      </c>
      <c r="T227" s="154" t="n">
        <f aca="false">SUM(T213:T226)</f>
        <v>0</v>
      </c>
      <c r="U227" s="154" t="n">
        <f aca="false">SUM(U213:U226)</f>
        <v>0</v>
      </c>
      <c r="V227" s="154" t="n">
        <f aca="false">SUM(V213:V226)</f>
        <v>0</v>
      </c>
      <c r="W227" s="155" t="n">
        <f aca="false">SUM(W213:W226)</f>
        <v>0</v>
      </c>
      <c r="X227" s="155" t="n">
        <f aca="false">SUM(X213:X226)</f>
        <v>0</v>
      </c>
      <c r="Y227" s="155" t="n">
        <f aca="false">SUM(Y213:Y226)</f>
        <v>0</v>
      </c>
      <c r="Z227" s="156"/>
      <c r="AA227" s="157" t="n">
        <f aca="false">SUM(AA213:AA226)</f>
        <v>0</v>
      </c>
      <c r="AB227" s="158" t="str">
        <f aca="false">IF(COUNTA(AB213:AB226)=0,"",AVERAGE(AB213:AB226))</f>
        <v/>
      </c>
      <c r="AC227" s="159"/>
      <c r="AE227" s="160" t="s">
        <v>114</v>
      </c>
      <c r="AF227" s="160"/>
      <c r="AG227" s="161" t="n">
        <f aca="false">SUM(AG213:AG226)</f>
        <v>0</v>
      </c>
    </row>
    <row r="228" customFormat="false" ht="13.95" hidden="false" customHeight="true" outlineLevel="0" collapsed="false">
      <c r="A228" s="79"/>
      <c r="B228" s="131"/>
      <c r="D228" s="162"/>
      <c r="E228" s="163"/>
      <c r="F228" s="163"/>
      <c r="G228" s="163"/>
      <c r="H228" s="163"/>
      <c r="I228" s="163"/>
      <c r="J228" s="163"/>
      <c r="K228" s="163"/>
      <c r="L228" s="163"/>
      <c r="M228" s="164" t="s">
        <v>115</v>
      </c>
      <c r="N228" s="164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E228" s="160"/>
      <c r="AF228" s="160"/>
      <c r="AG228" s="161"/>
    </row>
    <row r="229" s="75" customFormat="true" ht="24" hidden="false" customHeight="true" outlineLevel="0" collapsed="false">
      <c r="A229" s="79"/>
      <c r="B229" s="131"/>
      <c r="C229" s="165"/>
      <c r="D229" s="166" t="s">
        <v>116</v>
      </c>
      <c r="E229" s="166"/>
      <c r="F229" s="166"/>
      <c r="G229" s="166"/>
      <c r="H229" s="166"/>
      <c r="I229" s="166"/>
      <c r="J229" s="167" t="n">
        <f aca="false">SUM(O227:Y227)</f>
        <v>0</v>
      </c>
      <c r="K229" s="167"/>
      <c r="L229" s="167"/>
      <c r="M229" s="168" t="n">
        <f aca="false">ABS(SUM(F227:N227)-SUM(O227:Y227))</f>
        <v>0</v>
      </c>
      <c r="N229" s="168"/>
      <c r="O229" s="169"/>
      <c r="P229" s="166" t="s">
        <v>117</v>
      </c>
      <c r="Q229" s="166"/>
      <c r="R229" s="166"/>
      <c r="S229" s="166"/>
      <c r="T229" s="166"/>
      <c r="U229" s="166"/>
      <c r="V229" s="170"/>
      <c r="W229" s="170"/>
      <c r="X229" s="170"/>
      <c r="Y229" s="171"/>
      <c r="Z229" s="171"/>
      <c r="AA229" s="171"/>
      <c r="AB229" s="171"/>
      <c r="AC229" s="171"/>
      <c r="AD229" s="74"/>
      <c r="AE229" s="160" t="s">
        <v>118</v>
      </c>
      <c r="AF229" s="160"/>
      <c r="AG229" s="172" t="str">
        <f aca="false">IF(J229&gt;=AG227,"+ "&amp;TEXT(ABS(J229-AG227),"[hh]:mm"),"- "&amp;TEXT(ABS(J229-AG227),"[hh]:mm"))</f>
        <v>+ 00:00</v>
      </c>
    </row>
    <row r="230" customFormat="false" ht="64.95" hidden="false" customHeight="true" outlineLevel="0" collapsed="false"/>
    <row r="231" s="45" customFormat="true" ht="19.95" hidden="false" customHeight="true" outlineLevel="0" collapsed="false">
      <c r="D231" s="46" t="s">
        <v>68</v>
      </c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E231" s="46" t="s">
        <v>69</v>
      </c>
      <c r="AF231" s="46"/>
      <c r="AG231" s="46"/>
      <c r="AH231" s="46"/>
    </row>
    <row r="232" s="77" customFormat="true" ht="13.95" hidden="false" customHeight="true" outlineLevel="0" collapsed="false"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4"/>
    </row>
    <row r="233" s="81" customFormat="true" ht="13.95" hidden="false" customHeight="true" outlineLevel="0" collapsed="false">
      <c r="A233" s="79" t="s">
        <v>128</v>
      </c>
      <c r="B233" s="80"/>
      <c r="D233" s="82"/>
      <c r="E233" s="83"/>
      <c r="F233" s="84" t="s">
        <v>71</v>
      </c>
      <c r="G233" s="84"/>
      <c r="H233" s="84"/>
      <c r="I233" s="84"/>
      <c r="J233" s="84"/>
      <c r="K233" s="84"/>
      <c r="L233" s="84"/>
      <c r="M233" s="84"/>
      <c r="N233" s="84"/>
      <c r="O233" s="84" t="s">
        <v>72</v>
      </c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 t="s">
        <v>73</v>
      </c>
      <c r="AA233" s="84"/>
      <c r="AB233" s="85" t="s">
        <v>74</v>
      </c>
      <c r="AC233" s="82"/>
      <c r="AD233" s="74"/>
    </row>
    <row r="234" s="44" customFormat="true" ht="34.05" hidden="false" customHeight="true" outlineLevel="0" collapsed="false">
      <c r="A234" s="79"/>
      <c r="B234" s="80"/>
      <c r="D234" s="86"/>
      <c r="E234" s="87"/>
      <c r="F234" s="88" t="s">
        <v>75</v>
      </c>
      <c r="G234" s="89" t="s">
        <v>76</v>
      </c>
      <c r="H234" s="89" t="s">
        <v>77</v>
      </c>
      <c r="I234" s="89" t="s">
        <v>78</v>
      </c>
      <c r="J234" s="89" t="s">
        <v>79</v>
      </c>
      <c r="K234" s="89" t="s">
        <v>80</v>
      </c>
      <c r="L234" s="89" t="s">
        <v>81</v>
      </c>
      <c r="M234" s="89" t="s">
        <v>82</v>
      </c>
      <c r="N234" s="90" t="s">
        <v>83</v>
      </c>
      <c r="O234" s="88" t="s">
        <v>84</v>
      </c>
      <c r="P234" s="89" t="s">
        <v>85</v>
      </c>
      <c r="Q234" s="89" t="s">
        <v>86</v>
      </c>
      <c r="R234" s="89" t="s">
        <v>87</v>
      </c>
      <c r="S234" s="89" t="s">
        <v>88</v>
      </c>
      <c r="T234" s="89" t="s">
        <v>89</v>
      </c>
      <c r="U234" s="89" t="s">
        <v>90</v>
      </c>
      <c r="V234" s="89" t="s">
        <v>91</v>
      </c>
      <c r="W234" s="89" t="s">
        <v>81</v>
      </c>
      <c r="X234" s="89" t="s">
        <v>92</v>
      </c>
      <c r="Y234" s="90" t="s">
        <v>93</v>
      </c>
      <c r="Z234" s="88" t="s">
        <v>94</v>
      </c>
      <c r="AA234" s="90" t="s">
        <v>95</v>
      </c>
      <c r="AB234" s="85"/>
      <c r="AC234" s="86"/>
      <c r="AD234" s="74"/>
      <c r="AE234" s="91" t="s">
        <v>96</v>
      </c>
      <c r="AF234" s="91"/>
      <c r="AG234" s="92"/>
      <c r="AH234" s="92"/>
    </row>
    <row r="235" customFormat="false" ht="34.05" hidden="false" customHeight="true" outlineLevel="0" collapsed="false">
      <c r="A235" s="79"/>
      <c r="B235" s="80"/>
      <c r="D235" s="93"/>
      <c r="E235" s="94"/>
      <c r="F235" s="88"/>
      <c r="G235" s="89"/>
      <c r="H235" s="89"/>
      <c r="I235" s="89"/>
      <c r="J235" s="89"/>
      <c r="K235" s="89"/>
      <c r="L235" s="89"/>
      <c r="M235" s="89"/>
      <c r="N235" s="90"/>
      <c r="O235" s="88"/>
      <c r="P235" s="89"/>
      <c r="Q235" s="89"/>
      <c r="R235" s="89"/>
      <c r="S235" s="89"/>
      <c r="T235" s="89"/>
      <c r="U235" s="89"/>
      <c r="V235" s="89"/>
      <c r="W235" s="89"/>
      <c r="X235" s="89"/>
      <c r="Y235" s="90"/>
      <c r="Z235" s="88"/>
      <c r="AA235" s="90"/>
      <c r="AB235" s="85"/>
      <c r="AC235" s="95" t="s">
        <v>97</v>
      </c>
      <c r="AE235" s="96" t="s">
        <v>98</v>
      </c>
      <c r="AF235" s="97" t="s">
        <v>99</v>
      </c>
      <c r="AG235" s="98" t="s">
        <v>100</v>
      </c>
      <c r="AH235" s="99" t="s">
        <v>101</v>
      </c>
    </row>
    <row r="236" s="100" customFormat="true" ht="13.95" hidden="false" customHeight="true" outlineLevel="0" collapsed="false">
      <c r="A236" s="79"/>
      <c r="B236" s="80"/>
      <c r="D236" s="101" t="s">
        <v>102</v>
      </c>
      <c r="E236" s="102" t="s">
        <v>103</v>
      </c>
      <c r="F236" s="141"/>
      <c r="G236" s="173"/>
      <c r="H236" s="173"/>
      <c r="I236" s="173"/>
      <c r="J236" s="173"/>
      <c r="K236" s="173"/>
      <c r="L236" s="173"/>
      <c r="M236" s="173"/>
      <c r="N236" s="174"/>
      <c r="O236" s="141"/>
      <c r="P236" s="173"/>
      <c r="Q236" s="173"/>
      <c r="R236" s="173"/>
      <c r="S236" s="173"/>
      <c r="T236" s="173"/>
      <c r="U236" s="173"/>
      <c r="V236" s="175"/>
      <c r="W236" s="175"/>
      <c r="X236" s="175"/>
      <c r="Y236" s="175"/>
      <c r="Z236" s="176"/>
      <c r="AA236" s="177"/>
      <c r="AB236" s="178"/>
      <c r="AC236" s="104"/>
      <c r="AD236" s="74"/>
      <c r="AE236" s="105"/>
      <c r="AF236" s="106"/>
      <c r="AG236" s="107"/>
      <c r="AH236" s="108"/>
    </row>
    <row r="237" customFormat="false" ht="13.95" hidden="false" customHeight="true" outlineLevel="0" collapsed="false">
      <c r="A237" s="79"/>
      <c r="B237" s="80"/>
      <c r="D237" s="101"/>
      <c r="E237" s="109" t="s">
        <v>104</v>
      </c>
      <c r="F237" s="179"/>
      <c r="G237" s="180"/>
      <c r="H237" s="180"/>
      <c r="I237" s="180"/>
      <c r="J237" s="180"/>
      <c r="K237" s="180"/>
      <c r="L237" s="180"/>
      <c r="M237" s="180"/>
      <c r="N237" s="181"/>
      <c r="O237" s="179"/>
      <c r="P237" s="180"/>
      <c r="Q237" s="180"/>
      <c r="R237" s="180"/>
      <c r="S237" s="180"/>
      <c r="T237" s="180"/>
      <c r="U237" s="180"/>
      <c r="V237" s="182"/>
      <c r="W237" s="182"/>
      <c r="X237" s="182"/>
      <c r="Y237" s="182"/>
      <c r="Z237" s="179"/>
      <c r="AA237" s="183"/>
      <c r="AB237" s="184"/>
      <c r="AC237" s="110"/>
      <c r="AE237" s="111"/>
      <c r="AF237" s="112"/>
      <c r="AG237" s="113"/>
      <c r="AH237" s="114"/>
    </row>
    <row r="238" customFormat="false" ht="13.95" hidden="false" customHeight="true" outlineLevel="0" collapsed="false">
      <c r="A238" s="79"/>
      <c r="B238" s="80"/>
      <c r="D238" s="115" t="s">
        <v>105</v>
      </c>
      <c r="E238" s="116" t="s">
        <v>103</v>
      </c>
      <c r="F238" s="141"/>
      <c r="G238" s="173"/>
      <c r="H238" s="173"/>
      <c r="I238" s="173"/>
      <c r="J238" s="173"/>
      <c r="K238" s="173"/>
      <c r="L238" s="173"/>
      <c r="M238" s="173"/>
      <c r="N238" s="174"/>
      <c r="O238" s="141"/>
      <c r="P238" s="173"/>
      <c r="Q238" s="173"/>
      <c r="R238" s="173"/>
      <c r="S238" s="173"/>
      <c r="T238" s="173"/>
      <c r="U238" s="173"/>
      <c r="V238" s="175"/>
      <c r="W238" s="175"/>
      <c r="X238" s="175"/>
      <c r="Y238" s="175"/>
      <c r="Z238" s="176"/>
      <c r="AA238" s="177"/>
      <c r="AB238" s="178"/>
      <c r="AC238" s="117"/>
      <c r="AE238" s="118"/>
      <c r="AF238" s="119"/>
      <c r="AG238" s="120"/>
      <c r="AH238" s="121"/>
    </row>
    <row r="239" customFormat="false" ht="13.95" hidden="false" customHeight="true" outlineLevel="0" collapsed="false">
      <c r="A239" s="79"/>
      <c r="B239" s="80"/>
      <c r="D239" s="115"/>
      <c r="E239" s="109" t="s">
        <v>104</v>
      </c>
      <c r="F239" s="179"/>
      <c r="G239" s="180"/>
      <c r="H239" s="180"/>
      <c r="I239" s="180"/>
      <c r="J239" s="180"/>
      <c r="K239" s="180"/>
      <c r="L239" s="180"/>
      <c r="M239" s="180"/>
      <c r="N239" s="181"/>
      <c r="O239" s="179"/>
      <c r="P239" s="180"/>
      <c r="Q239" s="180"/>
      <c r="R239" s="180"/>
      <c r="S239" s="180"/>
      <c r="T239" s="180"/>
      <c r="U239" s="180"/>
      <c r="V239" s="182"/>
      <c r="W239" s="182"/>
      <c r="X239" s="182"/>
      <c r="Y239" s="182"/>
      <c r="Z239" s="179"/>
      <c r="AA239" s="183"/>
      <c r="AB239" s="184"/>
      <c r="AC239" s="122"/>
      <c r="AE239" s="123"/>
      <c r="AF239" s="124"/>
      <c r="AG239" s="125"/>
      <c r="AH239" s="126"/>
    </row>
    <row r="240" customFormat="false" ht="13.95" hidden="false" customHeight="true" outlineLevel="0" collapsed="false">
      <c r="A240" s="79"/>
      <c r="B240" s="80"/>
      <c r="D240" s="115" t="s">
        <v>106</v>
      </c>
      <c r="E240" s="116" t="s">
        <v>103</v>
      </c>
      <c r="F240" s="141"/>
      <c r="G240" s="173"/>
      <c r="H240" s="173"/>
      <c r="I240" s="173"/>
      <c r="J240" s="173"/>
      <c r="K240" s="173"/>
      <c r="L240" s="173"/>
      <c r="M240" s="173"/>
      <c r="N240" s="174"/>
      <c r="O240" s="141"/>
      <c r="P240" s="173"/>
      <c r="Q240" s="173"/>
      <c r="R240" s="173"/>
      <c r="S240" s="173"/>
      <c r="T240" s="173"/>
      <c r="U240" s="173"/>
      <c r="V240" s="175"/>
      <c r="W240" s="175"/>
      <c r="X240" s="175"/>
      <c r="Y240" s="175"/>
      <c r="Z240" s="176"/>
      <c r="AA240" s="177"/>
      <c r="AB240" s="178"/>
      <c r="AC240" s="110"/>
      <c r="AE240" s="127"/>
      <c r="AF240" s="128"/>
      <c r="AG240" s="128"/>
      <c r="AH240" s="129"/>
    </row>
    <row r="241" customFormat="false" ht="13.95" hidden="false" customHeight="true" outlineLevel="0" collapsed="false">
      <c r="A241" s="79"/>
      <c r="B241" s="80"/>
      <c r="D241" s="115"/>
      <c r="E241" s="109" t="s">
        <v>104</v>
      </c>
      <c r="F241" s="179"/>
      <c r="G241" s="180"/>
      <c r="H241" s="180"/>
      <c r="I241" s="180"/>
      <c r="J241" s="180"/>
      <c r="K241" s="180"/>
      <c r="L241" s="180"/>
      <c r="M241" s="180"/>
      <c r="N241" s="181"/>
      <c r="O241" s="179"/>
      <c r="P241" s="180"/>
      <c r="Q241" s="180"/>
      <c r="R241" s="180"/>
      <c r="S241" s="180"/>
      <c r="T241" s="180"/>
      <c r="U241" s="180"/>
      <c r="V241" s="182"/>
      <c r="W241" s="182"/>
      <c r="X241" s="182"/>
      <c r="Y241" s="182"/>
      <c r="Z241" s="179"/>
      <c r="AA241" s="183"/>
      <c r="AB241" s="184"/>
      <c r="AC241" s="110"/>
      <c r="AE241" s="111"/>
      <c r="AF241" s="112"/>
      <c r="AG241" s="112"/>
      <c r="AH241" s="114"/>
    </row>
    <row r="242" customFormat="false" ht="13.95" hidden="false" customHeight="true" outlineLevel="0" collapsed="false">
      <c r="A242" s="79"/>
      <c r="B242" s="80"/>
      <c r="D242" s="115" t="s">
        <v>107</v>
      </c>
      <c r="E242" s="116" t="s">
        <v>103</v>
      </c>
      <c r="F242" s="141"/>
      <c r="G242" s="173"/>
      <c r="H242" s="173"/>
      <c r="I242" s="173"/>
      <c r="J242" s="173"/>
      <c r="K242" s="173"/>
      <c r="L242" s="173"/>
      <c r="M242" s="173"/>
      <c r="N242" s="174"/>
      <c r="O242" s="141"/>
      <c r="P242" s="173"/>
      <c r="Q242" s="173"/>
      <c r="R242" s="173"/>
      <c r="S242" s="173"/>
      <c r="T242" s="173"/>
      <c r="U242" s="173"/>
      <c r="V242" s="175"/>
      <c r="W242" s="175"/>
      <c r="X242" s="175"/>
      <c r="Y242" s="175"/>
      <c r="Z242" s="176"/>
      <c r="AA242" s="177"/>
      <c r="AB242" s="178"/>
      <c r="AC242" s="117" t="s">
        <v>108</v>
      </c>
      <c r="AE242" s="118"/>
      <c r="AF242" s="119"/>
      <c r="AG242" s="120"/>
      <c r="AH242" s="121"/>
    </row>
    <row r="243" customFormat="false" ht="13.95" hidden="false" customHeight="true" outlineLevel="0" collapsed="false">
      <c r="A243" s="79"/>
      <c r="B243" s="80"/>
      <c r="D243" s="115"/>
      <c r="E243" s="109" t="s">
        <v>104</v>
      </c>
      <c r="F243" s="179"/>
      <c r="G243" s="180"/>
      <c r="H243" s="180"/>
      <c r="I243" s="180"/>
      <c r="J243" s="180"/>
      <c r="K243" s="180"/>
      <c r="L243" s="180"/>
      <c r="M243" s="180"/>
      <c r="N243" s="181"/>
      <c r="O243" s="179"/>
      <c r="P243" s="180"/>
      <c r="Q243" s="180"/>
      <c r="R243" s="180"/>
      <c r="S243" s="180"/>
      <c r="T243" s="180"/>
      <c r="U243" s="180"/>
      <c r="V243" s="182"/>
      <c r="W243" s="182"/>
      <c r="X243" s="182"/>
      <c r="Y243" s="182"/>
      <c r="Z243" s="179"/>
      <c r="AA243" s="183"/>
      <c r="AB243" s="184"/>
      <c r="AC243" s="122"/>
      <c r="AE243" s="123"/>
      <c r="AF243" s="124"/>
      <c r="AG243" s="125"/>
      <c r="AH243" s="126"/>
    </row>
    <row r="244" customFormat="false" ht="13.95" hidden="false" customHeight="true" outlineLevel="0" collapsed="false">
      <c r="A244" s="79"/>
      <c r="B244" s="80"/>
      <c r="D244" s="115" t="s">
        <v>109</v>
      </c>
      <c r="E244" s="116" t="s">
        <v>103</v>
      </c>
      <c r="F244" s="141"/>
      <c r="G244" s="173"/>
      <c r="H244" s="173"/>
      <c r="I244" s="173"/>
      <c r="J244" s="173"/>
      <c r="K244" s="173"/>
      <c r="L244" s="173"/>
      <c r="M244" s="173"/>
      <c r="N244" s="174"/>
      <c r="O244" s="141"/>
      <c r="P244" s="173"/>
      <c r="Q244" s="173"/>
      <c r="R244" s="173"/>
      <c r="S244" s="173"/>
      <c r="T244" s="173"/>
      <c r="U244" s="173"/>
      <c r="V244" s="175"/>
      <c r="W244" s="175"/>
      <c r="X244" s="175"/>
      <c r="Y244" s="175"/>
      <c r="Z244" s="176"/>
      <c r="AA244" s="177"/>
      <c r="AB244" s="178"/>
      <c r="AC244" s="110"/>
      <c r="AE244" s="127"/>
      <c r="AF244" s="128"/>
      <c r="AG244" s="130"/>
      <c r="AH244" s="129"/>
    </row>
    <row r="245" customFormat="false" ht="13.95" hidden="false" customHeight="true" outlineLevel="0" collapsed="false">
      <c r="A245" s="79"/>
      <c r="B245" s="131" t="s">
        <v>110</v>
      </c>
      <c r="D245" s="115"/>
      <c r="E245" s="109" t="s">
        <v>104</v>
      </c>
      <c r="F245" s="179"/>
      <c r="G245" s="185"/>
      <c r="H245" s="185"/>
      <c r="I245" s="185"/>
      <c r="J245" s="185"/>
      <c r="K245" s="185"/>
      <c r="L245" s="185"/>
      <c r="M245" s="185"/>
      <c r="N245" s="186"/>
      <c r="O245" s="187"/>
      <c r="P245" s="185"/>
      <c r="Q245" s="185"/>
      <c r="R245" s="185"/>
      <c r="S245" s="185"/>
      <c r="T245" s="185"/>
      <c r="U245" s="185"/>
      <c r="V245" s="188"/>
      <c r="W245" s="188"/>
      <c r="X245" s="188"/>
      <c r="Y245" s="188"/>
      <c r="Z245" s="189"/>
      <c r="AA245" s="190"/>
      <c r="AB245" s="191"/>
      <c r="AC245" s="110"/>
      <c r="AE245" s="111"/>
      <c r="AF245" s="112"/>
      <c r="AG245" s="113"/>
      <c r="AH245" s="114"/>
    </row>
    <row r="246" customFormat="false" ht="13.95" hidden="false" customHeight="true" outlineLevel="0" collapsed="false">
      <c r="A246" s="79"/>
      <c r="B246" s="131"/>
      <c r="D246" s="115" t="s">
        <v>111</v>
      </c>
      <c r="E246" s="116" t="s">
        <v>103</v>
      </c>
      <c r="F246" s="141"/>
      <c r="G246" s="134"/>
      <c r="H246" s="134"/>
      <c r="I246" s="134"/>
      <c r="J246" s="134"/>
      <c r="K246" s="134"/>
      <c r="L246" s="134"/>
      <c r="M246" s="134"/>
      <c r="N246" s="135"/>
      <c r="O246" s="133"/>
      <c r="P246" s="134"/>
      <c r="Q246" s="134"/>
      <c r="R246" s="134"/>
      <c r="S246" s="134"/>
      <c r="T246" s="134"/>
      <c r="U246" s="134"/>
      <c r="V246" s="136"/>
      <c r="W246" s="136"/>
      <c r="X246" s="136"/>
      <c r="Y246" s="136"/>
      <c r="Z246" s="192"/>
      <c r="AA246" s="138"/>
      <c r="AB246" s="139"/>
      <c r="AC246" s="117"/>
      <c r="AE246" s="118"/>
      <c r="AF246" s="119"/>
      <c r="AG246" s="120"/>
      <c r="AH246" s="121"/>
    </row>
    <row r="247" customFormat="false" ht="13.95" hidden="false" customHeight="true" outlineLevel="0" collapsed="false">
      <c r="A247" s="79"/>
      <c r="B247" s="131"/>
      <c r="D247" s="115"/>
      <c r="E247" s="109" t="s">
        <v>104</v>
      </c>
      <c r="F247" s="179"/>
      <c r="G247" s="180"/>
      <c r="H247" s="180"/>
      <c r="I247" s="180"/>
      <c r="J247" s="180"/>
      <c r="K247" s="180"/>
      <c r="L247" s="180"/>
      <c r="M247" s="180"/>
      <c r="N247" s="181"/>
      <c r="O247" s="179"/>
      <c r="P247" s="180"/>
      <c r="Q247" s="180"/>
      <c r="R247" s="180"/>
      <c r="S247" s="180"/>
      <c r="T247" s="180"/>
      <c r="U247" s="180"/>
      <c r="V247" s="182"/>
      <c r="W247" s="182"/>
      <c r="X247" s="182"/>
      <c r="Y247" s="182"/>
      <c r="Z247" s="193"/>
      <c r="AA247" s="183"/>
      <c r="AB247" s="184"/>
      <c r="AC247" s="122"/>
      <c r="AE247" s="123"/>
      <c r="AF247" s="124"/>
      <c r="AG247" s="124"/>
      <c r="AH247" s="126"/>
    </row>
    <row r="248" customFormat="false" ht="13.95" hidden="false" customHeight="true" outlineLevel="0" collapsed="false">
      <c r="A248" s="79"/>
      <c r="B248" s="131"/>
      <c r="D248" s="132" t="s">
        <v>112</v>
      </c>
      <c r="E248" s="116" t="s">
        <v>103</v>
      </c>
      <c r="F248" s="141"/>
      <c r="G248" s="173"/>
      <c r="H248" s="173"/>
      <c r="I248" s="173"/>
      <c r="J248" s="173"/>
      <c r="K248" s="173"/>
      <c r="L248" s="173"/>
      <c r="M248" s="173"/>
      <c r="N248" s="174"/>
      <c r="O248" s="141"/>
      <c r="P248" s="173"/>
      <c r="Q248" s="173"/>
      <c r="R248" s="173"/>
      <c r="S248" s="173"/>
      <c r="T248" s="173"/>
      <c r="U248" s="173"/>
      <c r="V248" s="175"/>
      <c r="W248" s="175"/>
      <c r="X248" s="175"/>
      <c r="Y248" s="175"/>
      <c r="Z248" s="194"/>
      <c r="AA248" s="177"/>
      <c r="AB248" s="178"/>
      <c r="AC248" s="117"/>
      <c r="AE248" s="127"/>
      <c r="AF248" s="128"/>
      <c r="AG248" s="130"/>
      <c r="AH248" s="129"/>
    </row>
    <row r="249" customFormat="false" ht="13.95" hidden="false" customHeight="true" outlineLevel="0" collapsed="false">
      <c r="A249" s="79"/>
      <c r="B249" s="131"/>
      <c r="D249" s="132"/>
      <c r="E249" s="140" t="s">
        <v>104</v>
      </c>
      <c r="F249" s="141"/>
      <c r="G249" s="142"/>
      <c r="H249" s="142"/>
      <c r="I249" s="142"/>
      <c r="J249" s="142"/>
      <c r="K249" s="142"/>
      <c r="L249" s="142"/>
      <c r="M249" s="142"/>
      <c r="N249" s="143"/>
      <c r="O249" s="144"/>
      <c r="P249" s="142"/>
      <c r="Q249" s="142"/>
      <c r="R249" s="142"/>
      <c r="S249" s="142"/>
      <c r="T249" s="142"/>
      <c r="U249" s="142"/>
      <c r="V249" s="145"/>
      <c r="W249" s="145"/>
      <c r="X249" s="145"/>
      <c r="Y249" s="145"/>
      <c r="Z249" s="146"/>
      <c r="AA249" s="147"/>
      <c r="AB249" s="148"/>
      <c r="AC249" s="149"/>
      <c r="AE249" s="111"/>
      <c r="AF249" s="112"/>
      <c r="AG249" s="150"/>
      <c r="AH249" s="151"/>
    </row>
    <row r="250" s="44" customFormat="true" ht="24" hidden="false" customHeight="true" outlineLevel="0" collapsed="false">
      <c r="A250" s="79"/>
      <c r="B250" s="131"/>
      <c r="D250" s="152" t="s">
        <v>113</v>
      </c>
      <c r="E250" s="152"/>
      <c r="F250" s="153" t="n">
        <f aca="false">SUM(F236:F249)</f>
        <v>0</v>
      </c>
      <c r="G250" s="154" t="n">
        <f aca="false">SUM(G236:G249)</f>
        <v>0</v>
      </c>
      <c r="H250" s="154" t="n">
        <f aca="false">SUM(H236:H249)</f>
        <v>0</v>
      </c>
      <c r="I250" s="154" t="n">
        <f aca="false">SUM(I236:I249)</f>
        <v>0</v>
      </c>
      <c r="J250" s="154" t="n">
        <f aca="false">SUM(J236:J249)</f>
        <v>0</v>
      </c>
      <c r="K250" s="154" t="n">
        <f aca="false">SUM(K236:K249)</f>
        <v>0</v>
      </c>
      <c r="L250" s="154" t="n">
        <f aca="false">SUM(L236:L249)</f>
        <v>0</v>
      </c>
      <c r="M250" s="154" t="n">
        <f aca="false">SUM(M236:M249)</f>
        <v>0</v>
      </c>
      <c r="N250" s="154" t="n">
        <f aca="false">SUM(N236:N249)</f>
        <v>0</v>
      </c>
      <c r="O250" s="153" t="n">
        <f aca="false">SUM(O236:O249)</f>
        <v>0</v>
      </c>
      <c r="P250" s="154" t="n">
        <f aca="false">SUM(P236:P249)</f>
        <v>0</v>
      </c>
      <c r="Q250" s="154" t="n">
        <f aca="false">SUM(Q236:Q249)</f>
        <v>0</v>
      </c>
      <c r="R250" s="154" t="n">
        <f aca="false">SUM(R236:R249)</f>
        <v>0</v>
      </c>
      <c r="S250" s="154" t="n">
        <f aca="false">SUM(S236:S249)</f>
        <v>0</v>
      </c>
      <c r="T250" s="154" t="n">
        <f aca="false">SUM(T236:T249)</f>
        <v>0</v>
      </c>
      <c r="U250" s="154" t="n">
        <f aca="false">SUM(U236:U249)</f>
        <v>0</v>
      </c>
      <c r="V250" s="154" t="n">
        <f aca="false">SUM(V236:V249)</f>
        <v>0</v>
      </c>
      <c r="W250" s="155" t="n">
        <f aca="false">SUM(W236:W249)</f>
        <v>0</v>
      </c>
      <c r="X250" s="155" t="n">
        <f aca="false">SUM(X236:X249)</f>
        <v>0</v>
      </c>
      <c r="Y250" s="155" t="n">
        <f aca="false">SUM(Y236:Y249)</f>
        <v>0</v>
      </c>
      <c r="Z250" s="156"/>
      <c r="AA250" s="157" t="n">
        <f aca="false">SUM(AA236:AA249)</f>
        <v>0</v>
      </c>
      <c r="AB250" s="158" t="str">
        <f aca="false">IF(COUNTA(AB236:AB249)=0,"",AVERAGE(AB236:AB249))</f>
        <v/>
      </c>
      <c r="AC250" s="159"/>
      <c r="AE250" s="160" t="s">
        <v>114</v>
      </c>
      <c r="AF250" s="160"/>
      <c r="AG250" s="161" t="n">
        <f aca="false">SUM(AG236:AG249)</f>
        <v>0</v>
      </c>
    </row>
    <row r="251" customFormat="false" ht="13.95" hidden="false" customHeight="true" outlineLevel="0" collapsed="false">
      <c r="A251" s="79"/>
      <c r="B251" s="131"/>
      <c r="D251" s="162"/>
      <c r="E251" s="163"/>
      <c r="F251" s="163"/>
      <c r="G251" s="163"/>
      <c r="H251" s="163"/>
      <c r="I251" s="163"/>
      <c r="J251" s="163"/>
      <c r="K251" s="163"/>
      <c r="L251" s="163"/>
      <c r="M251" s="164" t="s">
        <v>115</v>
      </c>
      <c r="N251" s="164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E251" s="160"/>
      <c r="AF251" s="160"/>
      <c r="AG251" s="161"/>
    </row>
    <row r="252" s="75" customFormat="true" ht="24" hidden="false" customHeight="true" outlineLevel="0" collapsed="false">
      <c r="A252" s="79"/>
      <c r="B252" s="131"/>
      <c r="C252" s="165"/>
      <c r="D252" s="166" t="s">
        <v>116</v>
      </c>
      <c r="E252" s="166"/>
      <c r="F252" s="166"/>
      <c r="G252" s="166"/>
      <c r="H252" s="166"/>
      <c r="I252" s="166"/>
      <c r="J252" s="167" t="n">
        <f aca="false">SUM(O250:Y250)</f>
        <v>0</v>
      </c>
      <c r="K252" s="167"/>
      <c r="L252" s="167"/>
      <c r="M252" s="168" t="n">
        <f aca="false">ABS(SUM(F250:N250)-SUM(O250:Y250))</f>
        <v>0</v>
      </c>
      <c r="N252" s="168"/>
      <c r="O252" s="169"/>
      <c r="P252" s="166" t="s">
        <v>117</v>
      </c>
      <c r="Q252" s="166"/>
      <c r="R252" s="166"/>
      <c r="S252" s="166"/>
      <c r="T252" s="166"/>
      <c r="U252" s="166"/>
      <c r="V252" s="170"/>
      <c r="W252" s="170"/>
      <c r="X252" s="170"/>
      <c r="Y252" s="171"/>
      <c r="Z252" s="171"/>
      <c r="AA252" s="171"/>
      <c r="AB252" s="171"/>
      <c r="AC252" s="171"/>
      <c r="AD252" s="74"/>
      <c r="AE252" s="160" t="s">
        <v>118</v>
      </c>
      <c r="AF252" s="160"/>
      <c r="AG252" s="172" t="str">
        <f aca="false">IF(J252&gt;=AG250,"+ "&amp;TEXT(ABS(J252-AG250),"[hh]:mm"),"- "&amp;TEXT(ABS(J252-AG250),"[hh]:mm"))</f>
        <v>+ 00:00</v>
      </c>
    </row>
    <row r="253" customFormat="false" ht="64.95" hidden="false" customHeight="true" outlineLevel="0" collapsed="false"/>
    <row r="254" s="45" customFormat="true" ht="19.95" hidden="false" customHeight="true" outlineLevel="0" collapsed="false">
      <c r="D254" s="46" t="s">
        <v>68</v>
      </c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E254" s="46" t="s">
        <v>69</v>
      </c>
      <c r="AF254" s="46"/>
      <c r="AG254" s="46"/>
      <c r="AH254" s="46"/>
    </row>
    <row r="255" s="77" customFormat="true" ht="13.95" hidden="false" customHeight="true" outlineLevel="0" collapsed="false"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4"/>
    </row>
    <row r="256" s="81" customFormat="true" ht="13.95" hidden="false" customHeight="true" outlineLevel="0" collapsed="false">
      <c r="A256" s="79" t="s">
        <v>129</v>
      </c>
      <c r="B256" s="80"/>
      <c r="D256" s="82"/>
      <c r="E256" s="83"/>
      <c r="F256" s="84" t="s">
        <v>71</v>
      </c>
      <c r="G256" s="84"/>
      <c r="H256" s="84"/>
      <c r="I256" s="84"/>
      <c r="J256" s="84"/>
      <c r="K256" s="84"/>
      <c r="L256" s="84"/>
      <c r="M256" s="84"/>
      <c r="N256" s="84"/>
      <c r="O256" s="84" t="s">
        <v>72</v>
      </c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 t="s">
        <v>73</v>
      </c>
      <c r="AA256" s="84"/>
      <c r="AB256" s="85" t="s">
        <v>74</v>
      </c>
      <c r="AC256" s="82"/>
      <c r="AD256" s="74"/>
    </row>
    <row r="257" s="44" customFormat="true" ht="34.05" hidden="false" customHeight="true" outlineLevel="0" collapsed="false">
      <c r="A257" s="79"/>
      <c r="B257" s="80"/>
      <c r="D257" s="86"/>
      <c r="E257" s="87"/>
      <c r="F257" s="88" t="s">
        <v>75</v>
      </c>
      <c r="G257" s="89" t="s">
        <v>76</v>
      </c>
      <c r="H257" s="89" t="s">
        <v>77</v>
      </c>
      <c r="I257" s="89" t="s">
        <v>78</v>
      </c>
      <c r="J257" s="89" t="s">
        <v>79</v>
      </c>
      <c r="K257" s="89" t="s">
        <v>80</v>
      </c>
      <c r="L257" s="89" t="s">
        <v>81</v>
      </c>
      <c r="M257" s="89" t="s">
        <v>82</v>
      </c>
      <c r="N257" s="90" t="s">
        <v>83</v>
      </c>
      <c r="O257" s="88" t="s">
        <v>84</v>
      </c>
      <c r="P257" s="89" t="s">
        <v>85</v>
      </c>
      <c r="Q257" s="89" t="s">
        <v>86</v>
      </c>
      <c r="R257" s="89" t="s">
        <v>87</v>
      </c>
      <c r="S257" s="89" t="s">
        <v>88</v>
      </c>
      <c r="T257" s="89" t="s">
        <v>89</v>
      </c>
      <c r="U257" s="89" t="s">
        <v>90</v>
      </c>
      <c r="V257" s="89" t="s">
        <v>91</v>
      </c>
      <c r="W257" s="89" t="s">
        <v>81</v>
      </c>
      <c r="X257" s="89" t="s">
        <v>92</v>
      </c>
      <c r="Y257" s="90" t="s">
        <v>93</v>
      </c>
      <c r="Z257" s="88" t="s">
        <v>94</v>
      </c>
      <c r="AA257" s="90" t="s">
        <v>95</v>
      </c>
      <c r="AB257" s="85"/>
      <c r="AC257" s="86"/>
      <c r="AD257" s="74"/>
      <c r="AE257" s="91" t="s">
        <v>96</v>
      </c>
      <c r="AF257" s="91"/>
      <c r="AG257" s="92"/>
      <c r="AH257" s="92"/>
    </row>
    <row r="258" customFormat="false" ht="34.05" hidden="false" customHeight="true" outlineLevel="0" collapsed="false">
      <c r="A258" s="79"/>
      <c r="B258" s="80"/>
      <c r="D258" s="93"/>
      <c r="E258" s="94"/>
      <c r="F258" s="88"/>
      <c r="G258" s="89"/>
      <c r="H258" s="89"/>
      <c r="I258" s="89"/>
      <c r="J258" s="89"/>
      <c r="K258" s="89"/>
      <c r="L258" s="89"/>
      <c r="M258" s="89"/>
      <c r="N258" s="90"/>
      <c r="O258" s="88"/>
      <c r="P258" s="89"/>
      <c r="Q258" s="89"/>
      <c r="R258" s="89"/>
      <c r="S258" s="89"/>
      <c r="T258" s="89"/>
      <c r="U258" s="89"/>
      <c r="V258" s="89"/>
      <c r="W258" s="89"/>
      <c r="X258" s="89"/>
      <c r="Y258" s="90"/>
      <c r="Z258" s="88"/>
      <c r="AA258" s="90"/>
      <c r="AB258" s="85"/>
      <c r="AC258" s="95" t="s">
        <v>97</v>
      </c>
      <c r="AE258" s="96" t="s">
        <v>98</v>
      </c>
      <c r="AF258" s="97" t="s">
        <v>99</v>
      </c>
      <c r="AG258" s="98" t="s">
        <v>100</v>
      </c>
      <c r="AH258" s="99" t="s">
        <v>101</v>
      </c>
    </row>
    <row r="259" s="100" customFormat="true" ht="13.95" hidden="false" customHeight="true" outlineLevel="0" collapsed="false">
      <c r="A259" s="79"/>
      <c r="B259" s="80"/>
      <c r="D259" s="101" t="s">
        <v>102</v>
      </c>
      <c r="E259" s="102" t="s">
        <v>103</v>
      </c>
      <c r="F259" s="141"/>
      <c r="G259" s="173"/>
      <c r="H259" s="173"/>
      <c r="I259" s="173"/>
      <c r="J259" s="173"/>
      <c r="K259" s="173"/>
      <c r="L259" s="173"/>
      <c r="M259" s="173"/>
      <c r="N259" s="174"/>
      <c r="O259" s="141"/>
      <c r="P259" s="173"/>
      <c r="Q259" s="173"/>
      <c r="R259" s="173"/>
      <c r="S259" s="173"/>
      <c r="T259" s="173"/>
      <c r="U259" s="173"/>
      <c r="V259" s="175"/>
      <c r="W259" s="175"/>
      <c r="X259" s="175"/>
      <c r="Y259" s="175"/>
      <c r="Z259" s="176"/>
      <c r="AA259" s="177"/>
      <c r="AB259" s="178"/>
      <c r="AC259" s="104"/>
      <c r="AD259" s="74"/>
      <c r="AE259" s="105"/>
      <c r="AF259" s="106"/>
      <c r="AG259" s="107"/>
      <c r="AH259" s="108"/>
    </row>
    <row r="260" customFormat="false" ht="13.95" hidden="false" customHeight="true" outlineLevel="0" collapsed="false">
      <c r="A260" s="79"/>
      <c r="B260" s="80"/>
      <c r="D260" s="101"/>
      <c r="E260" s="109" t="s">
        <v>104</v>
      </c>
      <c r="F260" s="179"/>
      <c r="G260" s="180"/>
      <c r="H260" s="180"/>
      <c r="I260" s="180"/>
      <c r="J260" s="180"/>
      <c r="K260" s="180"/>
      <c r="L260" s="180"/>
      <c r="M260" s="180"/>
      <c r="N260" s="181"/>
      <c r="O260" s="179"/>
      <c r="P260" s="180"/>
      <c r="Q260" s="180"/>
      <c r="R260" s="180"/>
      <c r="S260" s="180"/>
      <c r="T260" s="180"/>
      <c r="U260" s="180"/>
      <c r="V260" s="182"/>
      <c r="W260" s="182"/>
      <c r="X260" s="182"/>
      <c r="Y260" s="182"/>
      <c r="Z260" s="179"/>
      <c r="AA260" s="183"/>
      <c r="AB260" s="184"/>
      <c r="AC260" s="110"/>
      <c r="AE260" s="111"/>
      <c r="AF260" s="112"/>
      <c r="AG260" s="113"/>
      <c r="AH260" s="114"/>
    </row>
    <row r="261" customFormat="false" ht="13.95" hidden="false" customHeight="true" outlineLevel="0" collapsed="false">
      <c r="A261" s="79"/>
      <c r="B261" s="80"/>
      <c r="D261" s="115" t="s">
        <v>105</v>
      </c>
      <c r="E261" s="116" t="s">
        <v>103</v>
      </c>
      <c r="F261" s="141"/>
      <c r="G261" s="173"/>
      <c r="H261" s="173"/>
      <c r="I261" s="173"/>
      <c r="J261" s="173"/>
      <c r="K261" s="173"/>
      <c r="L261" s="173"/>
      <c r="M261" s="173"/>
      <c r="N261" s="174"/>
      <c r="O261" s="141"/>
      <c r="P261" s="173"/>
      <c r="Q261" s="173"/>
      <c r="R261" s="173"/>
      <c r="S261" s="173"/>
      <c r="T261" s="173"/>
      <c r="U261" s="173"/>
      <c r="V261" s="175"/>
      <c r="W261" s="175"/>
      <c r="X261" s="175"/>
      <c r="Y261" s="175"/>
      <c r="Z261" s="176"/>
      <c r="AA261" s="177"/>
      <c r="AB261" s="178"/>
      <c r="AC261" s="117"/>
      <c r="AE261" s="118"/>
      <c r="AF261" s="119"/>
      <c r="AG261" s="120"/>
      <c r="AH261" s="121"/>
    </row>
    <row r="262" customFormat="false" ht="13.95" hidden="false" customHeight="true" outlineLevel="0" collapsed="false">
      <c r="A262" s="79"/>
      <c r="B262" s="80"/>
      <c r="D262" s="115"/>
      <c r="E262" s="109" t="s">
        <v>104</v>
      </c>
      <c r="F262" s="179"/>
      <c r="G262" s="180"/>
      <c r="H262" s="180"/>
      <c r="I262" s="180"/>
      <c r="J262" s="180"/>
      <c r="K262" s="180"/>
      <c r="L262" s="180"/>
      <c r="M262" s="180"/>
      <c r="N262" s="181"/>
      <c r="O262" s="179"/>
      <c r="P262" s="180"/>
      <c r="Q262" s="180"/>
      <c r="R262" s="180"/>
      <c r="S262" s="180"/>
      <c r="T262" s="180"/>
      <c r="U262" s="180"/>
      <c r="V262" s="182"/>
      <c r="W262" s="182"/>
      <c r="X262" s="182"/>
      <c r="Y262" s="182"/>
      <c r="Z262" s="179"/>
      <c r="AA262" s="183"/>
      <c r="AB262" s="184"/>
      <c r="AC262" s="122"/>
      <c r="AE262" s="123"/>
      <c r="AF262" s="124"/>
      <c r="AG262" s="125"/>
      <c r="AH262" s="126"/>
    </row>
    <row r="263" customFormat="false" ht="13.95" hidden="false" customHeight="true" outlineLevel="0" collapsed="false">
      <c r="A263" s="79"/>
      <c r="B263" s="80"/>
      <c r="D263" s="115" t="s">
        <v>106</v>
      </c>
      <c r="E263" s="116" t="s">
        <v>103</v>
      </c>
      <c r="F263" s="141"/>
      <c r="G263" s="173"/>
      <c r="H263" s="173"/>
      <c r="I263" s="173"/>
      <c r="J263" s="173"/>
      <c r="K263" s="173"/>
      <c r="L263" s="173"/>
      <c r="M263" s="173"/>
      <c r="N263" s="174"/>
      <c r="O263" s="141"/>
      <c r="P263" s="173"/>
      <c r="Q263" s="173"/>
      <c r="R263" s="173"/>
      <c r="S263" s="173"/>
      <c r="T263" s="173"/>
      <c r="U263" s="173"/>
      <c r="V263" s="175"/>
      <c r="W263" s="175"/>
      <c r="X263" s="175"/>
      <c r="Y263" s="175"/>
      <c r="Z263" s="176"/>
      <c r="AA263" s="177"/>
      <c r="AB263" s="178"/>
      <c r="AC263" s="110"/>
      <c r="AE263" s="127"/>
      <c r="AF263" s="128"/>
      <c r="AG263" s="128"/>
      <c r="AH263" s="129"/>
    </row>
    <row r="264" customFormat="false" ht="13.95" hidden="false" customHeight="true" outlineLevel="0" collapsed="false">
      <c r="A264" s="79"/>
      <c r="B264" s="80"/>
      <c r="D264" s="115"/>
      <c r="E264" s="109" t="s">
        <v>104</v>
      </c>
      <c r="F264" s="179"/>
      <c r="G264" s="180"/>
      <c r="H264" s="180"/>
      <c r="I264" s="180"/>
      <c r="J264" s="180"/>
      <c r="K264" s="180"/>
      <c r="L264" s="180"/>
      <c r="M264" s="180"/>
      <c r="N264" s="181"/>
      <c r="O264" s="179"/>
      <c r="P264" s="180"/>
      <c r="Q264" s="180"/>
      <c r="R264" s="180"/>
      <c r="S264" s="180"/>
      <c r="T264" s="180"/>
      <c r="U264" s="180"/>
      <c r="V264" s="182"/>
      <c r="W264" s="182"/>
      <c r="X264" s="182"/>
      <c r="Y264" s="182"/>
      <c r="Z264" s="179"/>
      <c r="AA264" s="183"/>
      <c r="AB264" s="184"/>
      <c r="AC264" s="110"/>
      <c r="AE264" s="111"/>
      <c r="AF264" s="112"/>
      <c r="AG264" s="112"/>
      <c r="AH264" s="114"/>
    </row>
    <row r="265" customFormat="false" ht="13.95" hidden="false" customHeight="true" outlineLevel="0" collapsed="false">
      <c r="A265" s="79"/>
      <c r="B265" s="80"/>
      <c r="D265" s="115" t="s">
        <v>107</v>
      </c>
      <c r="E265" s="116" t="s">
        <v>103</v>
      </c>
      <c r="F265" s="141"/>
      <c r="G265" s="173"/>
      <c r="H265" s="173"/>
      <c r="I265" s="173"/>
      <c r="J265" s="173"/>
      <c r="K265" s="173"/>
      <c r="L265" s="173"/>
      <c r="M265" s="173"/>
      <c r="N265" s="174"/>
      <c r="O265" s="141"/>
      <c r="P265" s="173"/>
      <c r="Q265" s="173"/>
      <c r="R265" s="173"/>
      <c r="S265" s="173"/>
      <c r="T265" s="173"/>
      <c r="U265" s="173"/>
      <c r="V265" s="175"/>
      <c r="W265" s="175"/>
      <c r="X265" s="175"/>
      <c r="Y265" s="175"/>
      <c r="Z265" s="176"/>
      <c r="AA265" s="177"/>
      <c r="AB265" s="178"/>
      <c r="AC265" s="117" t="s">
        <v>108</v>
      </c>
      <c r="AE265" s="118"/>
      <c r="AF265" s="119"/>
      <c r="AG265" s="120"/>
      <c r="AH265" s="121"/>
    </row>
    <row r="266" customFormat="false" ht="13.95" hidden="false" customHeight="true" outlineLevel="0" collapsed="false">
      <c r="A266" s="79"/>
      <c r="B266" s="80"/>
      <c r="D266" s="115"/>
      <c r="E266" s="109" t="s">
        <v>104</v>
      </c>
      <c r="F266" s="179"/>
      <c r="G266" s="180"/>
      <c r="H266" s="180"/>
      <c r="I266" s="180"/>
      <c r="J266" s="180"/>
      <c r="K266" s="180"/>
      <c r="L266" s="180"/>
      <c r="M266" s="180"/>
      <c r="N266" s="181"/>
      <c r="O266" s="179"/>
      <c r="P266" s="180"/>
      <c r="Q266" s="180"/>
      <c r="R266" s="180"/>
      <c r="S266" s="180"/>
      <c r="T266" s="180"/>
      <c r="U266" s="180"/>
      <c r="V266" s="182"/>
      <c r="W266" s="182"/>
      <c r="X266" s="182"/>
      <c r="Y266" s="182"/>
      <c r="Z266" s="179"/>
      <c r="AA266" s="183"/>
      <c r="AB266" s="184"/>
      <c r="AC266" s="122"/>
      <c r="AE266" s="123"/>
      <c r="AF266" s="124"/>
      <c r="AG266" s="125"/>
      <c r="AH266" s="126"/>
    </row>
    <row r="267" customFormat="false" ht="13.95" hidden="false" customHeight="true" outlineLevel="0" collapsed="false">
      <c r="A267" s="79"/>
      <c r="B267" s="80"/>
      <c r="D267" s="115" t="s">
        <v>109</v>
      </c>
      <c r="E267" s="116" t="s">
        <v>103</v>
      </c>
      <c r="F267" s="141"/>
      <c r="G267" s="173"/>
      <c r="H267" s="173"/>
      <c r="I267" s="173"/>
      <c r="J267" s="173"/>
      <c r="K267" s="173"/>
      <c r="L267" s="173"/>
      <c r="M267" s="173"/>
      <c r="N267" s="174"/>
      <c r="O267" s="141"/>
      <c r="P267" s="173"/>
      <c r="Q267" s="173"/>
      <c r="R267" s="173"/>
      <c r="S267" s="173"/>
      <c r="T267" s="173"/>
      <c r="U267" s="173"/>
      <c r="V267" s="175"/>
      <c r="W267" s="175"/>
      <c r="X267" s="175"/>
      <c r="Y267" s="175"/>
      <c r="Z267" s="176"/>
      <c r="AA267" s="177"/>
      <c r="AB267" s="178"/>
      <c r="AC267" s="110"/>
      <c r="AE267" s="127"/>
      <c r="AF267" s="128"/>
      <c r="AG267" s="130"/>
      <c r="AH267" s="129"/>
    </row>
    <row r="268" customFormat="false" ht="13.95" hidden="false" customHeight="true" outlineLevel="0" collapsed="false">
      <c r="A268" s="79"/>
      <c r="B268" s="131" t="s">
        <v>110</v>
      </c>
      <c r="D268" s="115"/>
      <c r="E268" s="109" t="s">
        <v>104</v>
      </c>
      <c r="F268" s="179"/>
      <c r="G268" s="185"/>
      <c r="H268" s="185"/>
      <c r="I268" s="185"/>
      <c r="J268" s="185"/>
      <c r="K268" s="185"/>
      <c r="L268" s="185"/>
      <c r="M268" s="185"/>
      <c r="N268" s="186"/>
      <c r="O268" s="187"/>
      <c r="P268" s="185"/>
      <c r="Q268" s="185"/>
      <c r="R268" s="185"/>
      <c r="S268" s="185"/>
      <c r="T268" s="185"/>
      <c r="U268" s="185"/>
      <c r="V268" s="188"/>
      <c r="W268" s="188"/>
      <c r="X268" s="188"/>
      <c r="Y268" s="188"/>
      <c r="Z268" s="189"/>
      <c r="AA268" s="190"/>
      <c r="AB268" s="191"/>
      <c r="AC268" s="110"/>
      <c r="AE268" s="111"/>
      <c r="AF268" s="112"/>
      <c r="AG268" s="113"/>
      <c r="AH268" s="114"/>
    </row>
    <row r="269" customFormat="false" ht="13.95" hidden="false" customHeight="true" outlineLevel="0" collapsed="false">
      <c r="A269" s="79"/>
      <c r="B269" s="131"/>
      <c r="D269" s="115" t="s">
        <v>111</v>
      </c>
      <c r="E269" s="116" t="s">
        <v>103</v>
      </c>
      <c r="F269" s="141"/>
      <c r="G269" s="134"/>
      <c r="H269" s="134"/>
      <c r="I269" s="134"/>
      <c r="J269" s="134"/>
      <c r="K269" s="134"/>
      <c r="L269" s="134"/>
      <c r="M269" s="134"/>
      <c r="N269" s="135"/>
      <c r="O269" s="133"/>
      <c r="P269" s="134"/>
      <c r="Q269" s="134"/>
      <c r="R269" s="134"/>
      <c r="S269" s="134"/>
      <c r="T269" s="134"/>
      <c r="U269" s="134"/>
      <c r="V269" s="136"/>
      <c r="W269" s="136"/>
      <c r="X269" s="136"/>
      <c r="Y269" s="136"/>
      <c r="Z269" s="192"/>
      <c r="AA269" s="138"/>
      <c r="AB269" s="139"/>
      <c r="AC269" s="117"/>
      <c r="AE269" s="118"/>
      <c r="AF269" s="119"/>
      <c r="AG269" s="120"/>
      <c r="AH269" s="121"/>
    </row>
    <row r="270" customFormat="false" ht="13.95" hidden="false" customHeight="true" outlineLevel="0" collapsed="false">
      <c r="A270" s="79"/>
      <c r="B270" s="131"/>
      <c r="D270" s="115"/>
      <c r="E270" s="109" t="s">
        <v>104</v>
      </c>
      <c r="F270" s="179"/>
      <c r="G270" s="180"/>
      <c r="H270" s="180"/>
      <c r="I270" s="180"/>
      <c r="J270" s="180"/>
      <c r="K270" s="180"/>
      <c r="L270" s="180"/>
      <c r="M270" s="180"/>
      <c r="N270" s="181"/>
      <c r="O270" s="179"/>
      <c r="P270" s="180"/>
      <c r="Q270" s="180"/>
      <c r="R270" s="180"/>
      <c r="S270" s="180"/>
      <c r="T270" s="180"/>
      <c r="U270" s="180"/>
      <c r="V270" s="182"/>
      <c r="W270" s="182"/>
      <c r="X270" s="182"/>
      <c r="Y270" s="182"/>
      <c r="Z270" s="193"/>
      <c r="AA270" s="183"/>
      <c r="AB270" s="184"/>
      <c r="AC270" s="122"/>
      <c r="AE270" s="123"/>
      <c r="AF270" s="124"/>
      <c r="AG270" s="124"/>
      <c r="AH270" s="126"/>
    </row>
    <row r="271" customFormat="false" ht="13.95" hidden="false" customHeight="true" outlineLevel="0" collapsed="false">
      <c r="A271" s="79"/>
      <c r="B271" s="131"/>
      <c r="D271" s="132" t="s">
        <v>112</v>
      </c>
      <c r="E271" s="116" t="s">
        <v>103</v>
      </c>
      <c r="F271" s="141"/>
      <c r="G271" s="173"/>
      <c r="H271" s="173"/>
      <c r="I271" s="173"/>
      <c r="J271" s="173"/>
      <c r="K271" s="173"/>
      <c r="L271" s="173"/>
      <c r="M271" s="173"/>
      <c r="N271" s="174"/>
      <c r="O271" s="141"/>
      <c r="P271" s="173"/>
      <c r="Q271" s="173"/>
      <c r="R271" s="173"/>
      <c r="S271" s="173"/>
      <c r="T271" s="173"/>
      <c r="U271" s="173"/>
      <c r="V271" s="175"/>
      <c r="W271" s="175"/>
      <c r="X271" s="175"/>
      <c r="Y271" s="175"/>
      <c r="Z271" s="194"/>
      <c r="AA271" s="177"/>
      <c r="AB271" s="178"/>
      <c r="AC271" s="117"/>
      <c r="AE271" s="127"/>
      <c r="AF271" s="128"/>
      <c r="AG271" s="130"/>
      <c r="AH271" s="129"/>
    </row>
    <row r="272" customFormat="false" ht="13.95" hidden="false" customHeight="true" outlineLevel="0" collapsed="false">
      <c r="A272" s="79"/>
      <c r="B272" s="131"/>
      <c r="D272" s="132"/>
      <c r="E272" s="140" t="s">
        <v>104</v>
      </c>
      <c r="F272" s="141"/>
      <c r="G272" s="142"/>
      <c r="H272" s="142"/>
      <c r="I272" s="142"/>
      <c r="J272" s="142"/>
      <c r="K272" s="142"/>
      <c r="L272" s="142"/>
      <c r="M272" s="142"/>
      <c r="N272" s="143"/>
      <c r="O272" s="144"/>
      <c r="P272" s="142"/>
      <c r="Q272" s="142"/>
      <c r="R272" s="142"/>
      <c r="S272" s="142"/>
      <c r="T272" s="142"/>
      <c r="U272" s="142"/>
      <c r="V272" s="145"/>
      <c r="W272" s="145"/>
      <c r="X272" s="145"/>
      <c r="Y272" s="145"/>
      <c r="Z272" s="146"/>
      <c r="AA272" s="147"/>
      <c r="AB272" s="148"/>
      <c r="AC272" s="149"/>
      <c r="AE272" s="111"/>
      <c r="AF272" s="112"/>
      <c r="AG272" s="150"/>
      <c r="AH272" s="151"/>
    </row>
    <row r="273" s="44" customFormat="true" ht="24" hidden="false" customHeight="true" outlineLevel="0" collapsed="false">
      <c r="A273" s="79"/>
      <c r="B273" s="131"/>
      <c r="D273" s="152" t="s">
        <v>113</v>
      </c>
      <c r="E273" s="152"/>
      <c r="F273" s="153" t="n">
        <f aca="false">SUM(F259:F272)</f>
        <v>0</v>
      </c>
      <c r="G273" s="154" t="n">
        <f aca="false">SUM(G259:G272)</f>
        <v>0</v>
      </c>
      <c r="H273" s="154" t="n">
        <f aca="false">SUM(H259:H272)</f>
        <v>0</v>
      </c>
      <c r="I273" s="154" t="n">
        <f aca="false">SUM(I259:I272)</f>
        <v>0</v>
      </c>
      <c r="J273" s="154" t="n">
        <f aca="false">SUM(J259:J272)</f>
        <v>0</v>
      </c>
      <c r="K273" s="154" t="n">
        <f aca="false">SUM(K259:K272)</f>
        <v>0</v>
      </c>
      <c r="L273" s="154" t="n">
        <f aca="false">SUM(L259:L272)</f>
        <v>0</v>
      </c>
      <c r="M273" s="154" t="n">
        <f aca="false">SUM(M259:M272)</f>
        <v>0</v>
      </c>
      <c r="N273" s="154" t="n">
        <f aca="false">SUM(N259:N272)</f>
        <v>0</v>
      </c>
      <c r="O273" s="153" t="n">
        <f aca="false">SUM(O259:O272)</f>
        <v>0</v>
      </c>
      <c r="P273" s="154" t="n">
        <f aca="false">SUM(P259:P272)</f>
        <v>0</v>
      </c>
      <c r="Q273" s="154" t="n">
        <f aca="false">SUM(Q259:Q272)</f>
        <v>0</v>
      </c>
      <c r="R273" s="154" t="n">
        <f aca="false">SUM(R259:R272)</f>
        <v>0</v>
      </c>
      <c r="S273" s="154" t="n">
        <f aca="false">SUM(S259:S272)</f>
        <v>0</v>
      </c>
      <c r="T273" s="154" t="n">
        <f aca="false">SUM(T259:T272)</f>
        <v>0</v>
      </c>
      <c r="U273" s="154" t="n">
        <f aca="false">SUM(U259:U272)</f>
        <v>0</v>
      </c>
      <c r="V273" s="154" t="n">
        <f aca="false">SUM(V259:V272)</f>
        <v>0</v>
      </c>
      <c r="W273" s="155" t="n">
        <f aca="false">SUM(W259:W272)</f>
        <v>0</v>
      </c>
      <c r="X273" s="155" t="n">
        <f aca="false">SUM(X259:X272)</f>
        <v>0</v>
      </c>
      <c r="Y273" s="155" t="n">
        <f aca="false">SUM(Y259:Y272)</f>
        <v>0</v>
      </c>
      <c r="Z273" s="156"/>
      <c r="AA273" s="157" t="n">
        <f aca="false">SUM(AA259:AA272)</f>
        <v>0</v>
      </c>
      <c r="AB273" s="158" t="str">
        <f aca="false">IF(COUNTA(AB259:AB272)=0,"",AVERAGE(AB259:AB272))</f>
        <v/>
      </c>
      <c r="AC273" s="159"/>
      <c r="AE273" s="160" t="s">
        <v>114</v>
      </c>
      <c r="AF273" s="160"/>
      <c r="AG273" s="161" t="n">
        <f aca="false">SUM(AG259:AG272)</f>
        <v>0</v>
      </c>
    </row>
    <row r="274" customFormat="false" ht="13.95" hidden="false" customHeight="true" outlineLevel="0" collapsed="false">
      <c r="A274" s="79"/>
      <c r="B274" s="131"/>
      <c r="D274" s="162"/>
      <c r="E274" s="163"/>
      <c r="F274" s="163"/>
      <c r="G274" s="163"/>
      <c r="H274" s="163"/>
      <c r="I274" s="163"/>
      <c r="J274" s="163"/>
      <c r="K274" s="163"/>
      <c r="L274" s="163"/>
      <c r="M274" s="164" t="s">
        <v>115</v>
      </c>
      <c r="N274" s="164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E274" s="160"/>
      <c r="AF274" s="160"/>
      <c r="AG274" s="161"/>
    </row>
    <row r="275" s="75" customFormat="true" ht="24" hidden="false" customHeight="true" outlineLevel="0" collapsed="false">
      <c r="A275" s="79"/>
      <c r="B275" s="131"/>
      <c r="C275" s="165"/>
      <c r="D275" s="166" t="s">
        <v>116</v>
      </c>
      <c r="E275" s="166"/>
      <c r="F275" s="166"/>
      <c r="G275" s="166"/>
      <c r="H275" s="166"/>
      <c r="I275" s="166"/>
      <c r="J275" s="167" t="n">
        <f aca="false">SUM(O273:Y273)</f>
        <v>0</v>
      </c>
      <c r="K275" s="167"/>
      <c r="L275" s="167"/>
      <c r="M275" s="168" t="n">
        <f aca="false">ABS(SUM(F273:N273)-SUM(O273:Y273))</f>
        <v>0</v>
      </c>
      <c r="N275" s="168"/>
      <c r="O275" s="169"/>
      <c r="P275" s="166" t="s">
        <v>117</v>
      </c>
      <c r="Q275" s="166"/>
      <c r="R275" s="166"/>
      <c r="S275" s="166"/>
      <c r="T275" s="166"/>
      <c r="U275" s="166"/>
      <c r="V275" s="170"/>
      <c r="W275" s="170"/>
      <c r="X275" s="170"/>
      <c r="Y275" s="171"/>
      <c r="Z275" s="171"/>
      <c r="AA275" s="171"/>
      <c r="AB275" s="171"/>
      <c r="AC275" s="171"/>
      <c r="AD275" s="74"/>
      <c r="AE275" s="160" t="s">
        <v>118</v>
      </c>
      <c r="AF275" s="160"/>
      <c r="AG275" s="172" t="str">
        <f aca="false">IF(J275&gt;=AG273,"+ "&amp;TEXT(ABS(J275-AG273),"[hh]:mm"),"- "&amp;TEXT(ABS(J275-AG273),"[hh]:mm"))</f>
        <v>+ 00:00</v>
      </c>
    </row>
    <row r="276" customFormat="false" ht="64.95" hidden="false" customHeight="true" outlineLevel="0" collapsed="false"/>
    <row r="277" s="45" customFormat="true" ht="19.95" hidden="false" customHeight="true" outlineLevel="0" collapsed="false">
      <c r="D277" s="46" t="s">
        <v>68</v>
      </c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E277" s="46" t="s">
        <v>69</v>
      </c>
      <c r="AF277" s="46"/>
      <c r="AG277" s="46"/>
      <c r="AH277" s="46"/>
    </row>
    <row r="278" s="77" customFormat="true" ht="13.95" hidden="false" customHeight="true" outlineLevel="0" collapsed="false"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4"/>
    </row>
    <row r="279" s="81" customFormat="true" ht="13.95" hidden="false" customHeight="true" outlineLevel="0" collapsed="false">
      <c r="A279" s="79" t="s">
        <v>130</v>
      </c>
      <c r="B279" s="80"/>
      <c r="D279" s="82"/>
      <c r="E279" s="83"/>
      <c r="F279" s="84" t="s">
        <v>71</v>
      </c>
      <c r="G279" s="84"/>
      <c r="H279" s="84"/>
      <c r="I279" s="84"/>
      <c r="J279" s="84"/>
      <c r="K279" s="84"/>
      <c r="L279" s="84"/>
      <c r="M279" s="84"/>
      <c r="N279" s="84"/>
      <c r="O279" s="84" t="s">
        <v>72</v>
      </c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 t="s">
        <v>73</v>
      </c>
      <c r="AA279" s="84"/>
      <c r="AB279" s="85" t="s">
        <v>74</v>
      </c>
      <c r="AC279" s="82"/>
      <c r="AD279" s="74"/>
    </row>
    <row r="280" s="44" customFormat="true" ht="34.05" hidden="false" customHeight="true" outlineLevel="0" collapsed="false">
      <c r="A280" s="79"/>
      <c r="B280" s="80"/>
      <c r="D280" s="86"/>
      <c r="E280" s="87"/>
      <c r="F280" s="88" t="s">
        <v>75</v>
      </c>
      <c r="G280" s="89" t="s">
        <v>76</v>
      </c>
      <c r="H280" s="89" t="s">
        <v>77</v>
      </c>
      <c r="I280" s="89" t="s">
        <v>78</v>
      </c>
      <c r="J280" s="89" t="s">
        <v>79</v>
      </c>
      <c r="K280" s="89" t="s">
        <v>80</v>
      </c>
      <c r="L280" s="89" t="s">
        <v>81</v>
      </c>
      <c r="M280" s="89" t="s">
        <v>82</v>
      </c>
      <c r="N280" s="90" t="s">
        <v>83</v>
      </c>
      <c r="O280" s="88" t="s">
        <v>84</v>
      </c>
      <c r="P280" s="89" t="s">
        <v>85</v>
      </c>
      <c r="Q280" s="89" t="s">
        <v>86</v>
      </c>
      <c r="R280" s="89" t="s">
        <v>87</v>
      </c>
      <c r="S280" s="89" t="s">
        <v>88</v>
      </c>
      <c r="T280" s="89" t="s">
        <v>89</v>
      </c>
      <c r="U280" s="89" t="s">
        <v>90</v>
      </c>
      <c r="V280" s="89" t="s">
        <v>91</v>
      </c>
      <c r="W280" s="89" t="s">
        <v>81</v>
      </c>
      <c r="X280" s="89" t="s">
        <v>92</v>
      </c>
      <c r="Y280" s="90" t="s">
        <v>93</v>
      </c>
      <c r="Z280" s="88" t="s">
        <v>94</v>
      </c>
      <c r="AA280" s="90" t="s">
        <v>95</v>
      </c>
      <c r="AB280" s="85"/>
      <c r="AC280" s="86"/>
      <c r="AD280" s="74"/>
      <c r="AE280" s="91" t="s">
        <v>96</v>
      </c>
      <c r="AF280" s="91"/>
      <c r="AG280" s="92"/>
      <c r="AH280" s="92"/>
    </row>
    <row r="281" customFormat="false" ht="34.05" hidden="false" customHeight="true" outlineLevel="0" collapsed="false">
      <c r="A281" s="79"/>
      <c r="B281" s="80"/>
      <c r="D281" s="93"/>
      <c r="E281" s="94"/>
      <c r="F281" s="88"/>
      <c r="G281" s="89"/>
      <c r="H281" s="89"/>
      <c r="I281" s="89"/>
      <c r="J281" s="89"/>
      <c r="K281" s="89"/>
      <c r="L281" s="89"/>
      <c r="M281" s="89"/>
      <c r="N281" s="90"/>
      <c r="O281" s="88"/>
      <c r="P281" s="89"/>
      <c r="Q281" s="89"/>
      <c r="R281" s="89"/>
      <c r="S281" s="89"/>
      <c r="T281" s="89"/>
      <c r="U281" s="89"/>
      <c r="V281" s="89"/>
      <c r="W281" s="89"/>
      <c r="X281" s="89"/>
      <c r="Y281" s="90"/>
      <c r="Z281" s="88"/>
      <c r="AA281" s="90"/>
      <c r="AB281" s="85"/>
      <c r="AC281" s="95" t="s">
        <v>97</v>
      </c>
      <c r="AE281" s="96" t="s">
        <v>98</v>
      </c>
      <c r="AF281" s="97" t="s">
        <v>99</v>
      </c>
      <c r="AG281" s="98" t="s">
        <v>100</v>
      </c>
      <c r="AH281" s="99" t="s">
        <v>101</v>
      </c>
    </row>
    <row r="282" s="100" customFormat="true" ht="13.95" hidden="false" customHeight="true" outlineLevel="0" collapsed="false">
      <c r="A282" s="79"/>
      <c r="B282" s="80"/>
      <c r="D282" s="101" t="s">
        <v>102</v>
      </c>
      <c r="E282" s="102" t="s">
        <v>103</v>
      </c>
      <c r="F282" s="141"/>
      <c r="G282" s="173"/>
      <c r="H282" s="173"/>
      <c r="I282" s="173"/>
      <c r="J282" s="173"/>
      <c r="K282" s="173"/>
      <c r="L282" s="173"/>
      <c r="M282" s="173"/>
      <c r="N282" s="174"/>
      <c r="O282" s="141"/>
      <c r="P282" s="173"/>
      <c r="Q282" s="173"/>
      <c r="R282" s="173"/>
      <c r="S282" s="173"/>
      <c r="T282" s="173"/>
      <c r="U282" s="173"/>
      <c r="V282" s="175"/>
      <c r="W282" s="175"/>
      <c r="X282" s="175"/>
      <c r="Y282" s="175"/>
      <c r="Z282" s="176"/>
      <c r="AA282" s="177"/>
      <c r="AB282" s="178"/>
      <c r="AC282" s="104"/>
      <c r="AD282" s="74"/>
      <c r="AE282" s="105"/>
      <c r="AF282" s="106"/>
      <c r="AG282" s="107"/>
      <c r="AH282" s="108"/>
    </row>
    <row r="283" customFormat="false" ht="13.95" hidden="false" customHeight="true" outlineLevel="0" collapsed="false">
      <c r="A283" s="79"/>
      <c r="B283" s="80"/>
      <c r="D283" s="101"/>
      <c r="E283" s="109" t="s">
        <v>104</v>
      </c>
      <c r="F283" s="179"/>
      <c r="G283" s="180"/>
      <c r="H283" s="180"/>
      <c r="I283" s="180"/>
      <c r="J283" s="180"/>
      <c r="K283" s="180"/>
      <c r="L283" s="180"/>
      <c r="M283" s="180"/>
      <c r="N283" s="181"/>
      <c r="O283" s="179"/>
      <c r="P283" s="180"/>
      <c r="Q283" s="180"/>
      <c r="R283" s="180"/>
      <c r="S283" s="180"/>
      <c r="T283" s="180"/>
      <c r="U283" s="180"/>
      <c r="V283" s="182"/>
      <c r="W283" s="182"/>
      <c r="X283" s="182"/>
      <c r="Y283" s="182"/>
      <c r="Z283" s="179"/>
      <c r="AA283" s="183"/>
      <c r="AB283" s="184"/>
      <c r="AC283" s="110"/>
      <c r="AE283" s="111"/>
      <c r="AF283" s="112"/>
      <c r="AG283" s="113"/>
      <c r="AH283" s="114"/>
    </row>
    <row r="284" customFormat="false" ht="13.95" hidden="false" customHeight="true" outlineLevel="0" collapsed="false">
      <c r="A284" s="79"/>
      <c r="B284" s="80"/>
      <c r="D284" s="115" t="s">
        <v>105</v>
      </c>
      <c r="E284" s="116" t="s">
        <v>103</v>
      </c>
      <c r="F284" s="141"/>
      <c r="G284" s="173"/>
      <c r="H284" s="173"/>
      <c r="I284" s="173"/>
      <c r="J284" s="173"/>
      <c r="K284" s="173"/>
      <c r="L284" s="173"/>
      <c r="M284" s="173"/>
      <c r="N284" s="174"/>
      <c r="O284" s="141"/>
      <c r="P284" s="173"/>
      <c r="Q284" s="173"/>
      <c r="R284" s="173"/>
      <c r="S284" s="173"/>
      <c r="T284" s="173"/>
      <c r="U284" s="173"/>
      <c r="V284" s="175"/>
      <c r="W284" s="175"/>
      <c r="X284" s="175"/>
      <c r="Y284" s="175"/>
      <c r="Z284" s="176"/>
      <c r="AA284" s="177"/>
      <c r="AB284" s="178"/>
      <c r="AC284" s="117"/>
      <c r="AE284" s="118"/>
      <c r="AF284" s="119"/>
      <c r="AG284" s="120"/>
      <c r="AH284" s="121"/>
    </row>
    <row r="285" customFormat="false" ht="13.95" hidden="false" customHeight="true" outlineLevel="0" collapsed="false">
      <c r="A285" s="79"/>
      <c r="B285" s="80"/>
      <c r="D285" s="115"/>
      <c r="E285" s="109" t="s">
        <v>104</v>
      </c>
      <c r="F285" s="179"/>
      <c r="G285" s="180"/>
      <c r="H285" s="180"/>
      <c r="I285" s="180"/>
      <c r="J285" s="180"/>
      <c r="K285" s="180"/>
      <c r="L285" s="180"/>
      <c r="M285" s="180"/>
      <c r="N285" s="181"/>
      <c r="O285" s="179"/>
      <c r="P285" s="180"/>
      <c r="Q285" s="180"/>
      <c r="R285" s="180"/>
      <c r="S285" s="180"/>
      <c r="T285" s="180"/>
      <c r="U285" s="180"/>
      <c r="V285" s="182"/>
      <c r="W285" s="182"/>
      <c r="X285" s="182"/>
      <c r="Y285" s="182"/>
      <c r="Z285" s="179"/>
      <c r="AA285" s="183"/>
      <c r="AB285" s="184"/>
      <c r="AC285" s="122"/>
      <c r="AE285" s="123"/>
      <c r="AF285" s="124"/>
      <c r="AG285" s="125"/>
      <c r="AH285" s="126"/>
    </row>
    <row r="286" customFormat="false" ht="13.95" hidden="false" customHeight="true" outlineLevel="0" collapsed="false">
      <c r="A286" s="79"/>
      <c r="B286" s="80"/>
      <c r="D286" s="115" t="s">
        <v>106</v>
      </c>
      <c r="E286" s="116" t="s">
        <v>103</v>
      </c>
      <c r="F286" s="141"/>
      <c r="G286" s="173"/>
      <c r="H286" s="173"/>
      <c r="I286" s="173"/>
      <c r="J286" s="173"/>
      <c r="K286" s="173"/>
      <c r="L286" s="173"/>
      <c r="M286" s="173"/>
      <c r="N286" s="174"/>
      <c r="O286" s="141"/>
      <c r="P286" s="173"/>
      <c r="Q286" s="173"/>
      <c r="R286" s="173"/>
      <c r="S286" s="173"/>
      <c r="T286" s="173"/>
      <c r="U286" s="173"/>
      <c r="V286" s="175"/>
      <c r="W286" s="175"/>
      <c r="X286" s="175"/>
      <c r="Y286" s="175"/>
      <c r="Z286" s="176"/>
      <c r="AA286" s="177"/>
      <c r="AB286" s="178"/>
      <c r="AC286" s="110"/>
      <c r="AE286" s="127"/>
      <c r="AF286" s="128"/>
      <c r="AG286" s="128"/>
      <c r="AH286" s="129"/>
    </row>
    <row r="287" customFormat="false" ht="13.95" hidden="false" customHeight="true" outlineLevel="0" collapsed="false">
      <c r="A287" s="79"/>
      <c r="B287" s="80"/>
      <c r="D287" s="115"/>
      <c r="E287" s="109" t="s">
        <v>104</v>
      </c>
      <c r="F287" s="179"/>
      <c r="G287" s="180"/>
      <c r="H287" s="180"/>
      <c r="I287" s="180"/>
      <c r="J287" s="180"/>
      <c r="K287" s="180"/>
      <c r="L287" s="180"/>
      <c r="M287" s="180"/>
      <c r="N287" s="181"/>
      <c r="O287" s="179"/>
      <c r="P287" s="180"/>
      <c r="Q287" s="180"/>
      <c r="R287" s="180"/>
      <c r="S287" s="180"/>
      <c r="T287" s="180"/>
      <c r="U287" s="180"/>
      <c r="V287" s="182"/>
      <c r="W287" s="182"/>
      <c r="X287" s="182"/>
      <c r="Y287" s="182"/>
      <c r="Z287" s="179"/>
      <c r="AA287" s="183"/>
      <c r="AB287" s="184"/>
      <c r="AC287" s="110"/>
      <c r="AE287" s="111"/>
      <c r="AF287" s="112"/>
      <c r="AG287" s="112"/>
      <c r="AH287" s="114"/>
    </row>
    <row r="288" customFormat="false" ht="13.95" hidden="false" customHeight="true" outlineLevel="0" collapsed="false">
      <c r="A288" s="79"/>
      <c r="B288" s="80"/>
      <c r="D288" s="115" t="s">
        <v>107</v>
      </c>
      <c r="E288" s="116" t="s">
        <v>103</v>
      </c>
      <c r="F288" s="141"/>
      <c r="G288" s="173"/>
      <c r="H288" s="173"/>
      <c r="I288" s="173"/>
      <c r="J288" s="173"/>
      <c r="K288" s="173"/>
      <c r="L288" s="173"/>
      <c r="M288" s="173"/>
      <c r="N288" s="174"/>
      <c r="O288" s="141"/>
      <c r="P288" s="173"/>
      <c r="Q288" s="173"/>
      <c r="R288" s="173"/>
      <c r="S288" s="173"/>
      <c r="T288" s="173"/>
      <c r="U288" s="173"/>
      <c r="V288" s="175"/>
      <c r="W288" s="175"/>
      <c r="X288" s="175"/>
      <c r="Y288" s="175"/>
      <c r="Z288" s="176"/>
      <c r="AA288" s="177"/>
      <c r="AB288" s="178"/>
      <c r="AC288" s="117" t="s">
        <v>108</v>
      </c>
      <c r="AE288" s="118"/>
      <c r="AF288" s="119"/>
      <c r="AG288" s="120"/>
      <c r="AH288" s="121"/>
    </row>
    <row r="289" customFormat="false" ht="13.95" hidden="false" customHeight="true" outlineLevel="0" collapsed="false">
      <c r="A289" s="79"/>
      <c r="B289" s="80"/>
      <c r="D289" s="115"/>
      <c r="E289" s="109" t="s">
        <v>104</v>
      </c>
      <c r="F289" s="179"/>
      <c r="G289" s="180"/>
      <c r="H289" s="180"/>
      <c r="I289" s="180"/>
      <c r="J289" s="180"/>
      <c r="K289" s="180"/>
      <c r="L289" s="180"/>
      <c r="M289" s="180"/>
      <c r="N289" s="181"/>
      <c r="O289" s="179"/>
      <c r="P289" s="180"/>
      <c r="Q289" s="180"/>
      <c r="R289" s="180"/>
      <c r="S289" s="180"/>
      <c r="T289" s="180"/>
      <c r="U289" s="180"/>
      <c r="V289" s="182"/>
      <c r="W289" s="182"/>
      <c r="X289" s="182"/>
      <c r="Y289" s="182"/>
      <c r="Z289" s="179"/>
      <c r="AA289" s="183"/>
      <c r="AB289" s="184"/>
      <c r="AC289" s="122"/>
      <c r="AE289" s="123"/>
      <c r="AF289" s="124"/>
      <c r="AG289" s="125"/>
      <c r="AH289" s="126"/>
    </row>
    <row r="290" customFormat="false" ht="13.95" hidden="false" customHeight="true" outlineLevel="0" collapsed="false">
      <c r="A290" s="79"/>
      <c r="B290" s="80"/>
      <c r="D290" s="115" t="s">
        <v>109</v>
      </c>
      <c r="E290" s="116" t="s">
        <v>103</v>
      </c>
      <c r="F290" s="141"/>
      <c r="G290" s="173"/>
      <c r="H290" s="173"/>
      <c r="I290" s="173"/>
      <c r="J290" s="173"/>
      <c r="K290" s="173"/>
      <c r="L290" s="173"/>
      <c r="M290" s="173"/>
      <c r="N290" s="174"/>
      <c r="O290" s="141"/>
      <c r="P290" s="173"/>
      <c r="Q290" s="173"/>
      <c r="R290" s="173"/>
      <c r="S290" s="173"/>
      <c r="T290" s="173"/>
      <c r="U290" s="173"/>
      <c r="V290" s="175"/>
      <c r="W290" s="175"/>
      <c r="X290" s="175"/>
      <c r="Y290" s="175"/>
      <c r="Z290" s="176"/>
      <c r="AA290" s="177"/>
      <c r="AB290" s="178"/>
      <c r="AC290" s="110"/>
      <c r="AE290" s="127"/>
      <c r="AF290" s="128"/>
      <c r="AG290" s="130"/>
      <c r="AH290" s="129"/>
    </row>
    <row r="291" customFormat="false" ht="13.95" hidden="false" customHeight="true" outlineLevel="0" collapsed="false">
      <c r="A291" s="79"/>
      <c r="B291" s="131" t="s">
        <v>110</v>
      </c>
      <c r="D291" s="115"/>
      <c r="E291" s="109" t="s">
        <v>104</v>
      </c>
      <c r="F291" s="179"/>
      <c r="G291" s="185"/>
      <c r="H291" s="185"/>
      <c r="I291" s="185"/>
      <c r="J291" s="185"/>
      <c r="K291" s="185"/>
      <c r="L291" s="185"/>
      <c r="M291" s="185"/>
      <c r="N291" s="186"/>
      <c r="O291" s="187"/>
      <c r="P291" s="185"/>
      <c r="Q291" s="185"/>
      <c r="R291" s="185"/>
      <c r="S291" s="185"/>
      <c r="T291" s="185"/>
      <c r="U291" s="185"/>
      <c r="V291" s="188"/>
      <c r="W291" s="188"/>
      <c r="X291" s="188"/>
      <c r="Y291" s="188"/>
      <c r="Z291" s="189"/>
      <c r="AA291" s="190"/>
      <c r="AB291" s="191"/>
      <c r="AC291" s="110"/>
      <c r="AE291" s="111"/>
      <c r="AF291" s="112"/>
      <c r="AG291" s="113"/>
      <c r="AH291" s="114"/>
    </row>
    <row r="292" customFormat="false" ht="13.95" hidden="false" customHeight="true" outlineLevel="0" collapsed="false">
      <c r="A292" s="79"/>
      <c r="B292" s="131"/>
      <c r="D292" s="115" t="s">
        <v>111</v>
      </c>
      <c r="E292" s="116" t="s">
        <v>103</v>
      </c>
      <c r="F292" s="141"/>
      <c r="G292" s="134"/>
      <c r="H292" s="134"/>
      <c r="I292" s="134"/>
      <c r="J292" s="134"/>
      <c r="K292" s="134"/>
      <c r="L292" s="134"/>
      <c r="M292" s="134"/>
      <c r="N292" s="135"/>
      <c r="O292" s="133"/>
      <c r="P292" s="134"/>
      <c r="Q292" s="134"/>
      <c r="R292" s="134"/>
      <c r="S292" s="134"/>
      <c r="T292" s="134"/>
      <c r="U292" s="134"/>
      <c r="V292" s="136"/>
      <c r="W292" s="136"/>
      <c r="X292" s="136"/>
      <c r="Y292" s="136"/>
      <c r="Z292" s="192"/>
      <c r="AA292" s="138"/>
      <c r="AB292" s="139"/>
      <c r="AC292" s="117"/>
      <c r="AE292" s="118"/>
      <c r="AF292" s="119"/>
      <c r="AG292" s="120"/>
      <c r="AH292" s="121"/>
    </row>
    <row r="293" customFormat="false" ht="13.95" hidden="false" customHeight="true" outlineLevel="0" collapsed="false">
      <c r="A293" s="79"/>
      <c r="B293" s="131"/>
      <c r="D293" s="115"/>
      <c r="E293" s="109" t="s">
        <v>104</v>
      </c>
      <c r="F293" s="179"/>
      <c r="G293" s="180"/>
      <c r="H293" s="180"/>
      <c r="I293" s="180"/>
      <c r="J293" s="180"/>
      <c r="K293" s="180"/>
      <c r="L293" s="180"/>
      <c r="M293" s="180"/>
      <c r="N293" s="181"/>
      <c r="O293" s="179"/>
      <c r="P293" s="180"/>
      <c r="Q293" s="180"/>
      <c r="R293" s="180"/>
      <c r="S293" s="180"/>
      <c r="T293" s="180"/>
      <c r="U293" s="180"/>
      <c r="V293" s="182"/>
      <c r="W293" s="182"/>
      <c r="X293" s="182"/>
      <c r="Y293" s="182"/>
      <c r="Z293" s="193"/>
      <c r="AA293" s="183"/>
      <c r="AB293" s="184"/>
      <c r="AC293" s="122"/>
      <c r="AE293" s="123"/>
      <c r="AF293" s="124"/>
      <c r="AG293" s="124"/>
      <c r="AH293" s="126"/>
    </row>
    <row r="294" customFormat="false" ht="13.95" hidden="false" customHeight="true" outlineLevel="0" collapsed="false">
      <c r="A294" s="79"/>
      <c r="B294" s="131"/>
      <c r="D294" s="132" t="s">
        <v>112</v>
      </c>
      <c r="E294" s="116" t="s">
        <v>103</v>
      </c>
      <c r="F294" s="141"/>
      <c r="G294" s="173"/>
      <c r="H294" s="173"/>
      <c r="I294" s="173"/>
      <c r="J294" s="173"/>
      <c r="K294" s="173"/>
      <c r="L294" s="173"/>
      <c r="M294" s="173"/>
      <c r="N294" s="174"/>
      <c r="O294" s="141"/>
      <c r="P294" s="173"/>
      <c r="Q294" s="173"/>
      <c r="R294" s="173"/>
      <c r="S294" s="173"/>
      <c r="T294" s="173"/>
      <c r="U294" s="173"/>
      <c r="V294" s="175"/>
      <c r="W294" s="175"/>
      <c r="X294" s="175"/>
      <c r="Y294" s="175"/>
      <c r="Z294" s="194"/>
      <c r="AA294" s="177"/>
      <c r="AB294" s="178"/>
      <c r="AC294" s="117"/>
      <c r="AE294" s="127"/>
      <c r="AF294" s="128"/>
      <c r="AG294" s="130"/>
      <c r="AH294" s="129"/>
    </row>
    <row r="295" customFormat="false" ht="13.95" hidden="false" customHeight="true" outlineLevel="0" collapsed="false">
      <c r="A295" s="79"/>
      <c r="B295" s="131"/>
      <c r="D295" s="132"/>
      <c r="E295" s="140" t="s">
        <v>104</v>
      </c>
      <c r="F295" s="141"/>
      <c r="G295" s="142"/>
      <c r="H295" s="142"/>
      <c r="I295" s="142"/>
      <c r="J295" s="142"/>
      <c r="K295" s="142"/>
      <c r="L295" s="142"/>
      <c r="M295" s="142"/>
      <c r="N295" s="143"/>
      <c r="O295" s="144"/>
      <c r="P295" s="142"/>
      <c r="Q295" s="142"/>
      <c r="R295" s="142"/>
      <c r="S295" s="142"/>
      <c r="T295" s="142"/>
      <c r="U295" s="142"/>
      <c r="V295" s="145"/>
      <c r="W295" s="145"/>
      <c r="X295" s="145"/>
      <c r="Y295" s="145"/>
      <c r="Z295" s="146"/>
      <c r="AA295" s="147"/>
      <c r="AB295" s="148"/>
      <c r="AC295" s="149"/>
      <c r="AE295" s="111"/>
      <c r="AF295" s="112"/>
      <c r="AG295" s="150"/>
      <c r="AH295" s="151"/>
    </row>
    <row r="296" s="44" customFormat="true" ht="24" hidden="false" customHeight="true" outlineLevel="0" collapsed="false">
      <c r="A296" s="79"/>
      <c r="B296" s="131"/>
      <c r="D296" s="152" t="s">
        <v>113</v>
      </c>
      <c r="E296" s="152"/>
      <c r="F296" s="153" t="n">
        <f aca="false">SUM(F282:F295)</f>
        <v>0</v>
      </c>
      <c r="G296" s="154" t="n">
        <f aca="false">SUM(G282:G295)</f>
        <v>0</v>
      </c>
      <c r="H296" s="154" t="n">
        <f aca="false">SUM(H282:H295)</f>
        <v>0</v>
      </c>
      <c r="I296" s="154" t="n">
        <f aca="false">SUM(I282:I295)</f>
        <v>0</v>
      </c>
      <c r="J296" s="154" t="n">
        <f aca="false">SUM(J282:J295)</f>
        <v>0</v>
      </c>
      <c r="K296" s="154" t="n">
        <f aca="false">SUM(K282:K295)</f>
        <v>0</v>
      </c>
      <c r="L296" s="154" t="n">
        <f aca="false">SUM(L282:L295)</f>
        <v>0</v>
      </c>
      <c r="M296" s="154" t="n">
        <f aca="false">SUM(M282:M295)</f>
        <v>0</v>
      </c>
      <c r="N296" s="154" t="n">
        <f aca="false">SUM(N282:N295)</f>
        <v>0</v>
      </c>
      <c r="O296" s="153" t="n">
        <f aca="false">SUM(O282:O295)</f>
        <v>0</v>
      </c>
      <c r="P296" s="154" t="n">
        <f aca="false">SUM(P282:P295)</f>
        <v>0</v>
      </c>
      <c r="Q296" s="154" t="n">
        <f aca="false">SUM(Q282:Q295)</f>
        <v>0</v>
      </c>
      <c r="R296" s="154" t="n">
        <f aca="false">SUM(R282:R295)</f>
        <v>0</v>
      </c>
      <c r="S296" s="154" t="n">
        <f aca="false">SUM(S282:S295)</f>
        <v>0</v>
      </c>
      <c r="T296" s="154" t="n">
        <f aca="false">SUM(T282:T295)</f>
        <v>0</v>
      </c>
      <c r="U296" s="154" t="n">
        <f aca="false">SUM(U282:U295)</f>
        <v>0</v>
      </c>
      <c r="V296" s="154" t="n">
        <f aca="false">SUM(V282:V295)</f>
        <v>0</v>
      </c>
      <c r="W296" s="155" t="n">
        <f aca="false">SUM(W282:W295)</f>
        <v>0</v>
      </c>
      <c r="X296" s="155" t="n">
        <f aca="false">SUM(X282:X295)</f>
        <v>0</v>
      </c>
      <c r="Y296" s="155" t="n">
        <f aca="false">SUM(Y282:Y295)</f>
        <v>0</v>
      </c>
      <c r="Z296" s="156"/>
      <c r="AA296" s="157" t="n">
        <f aca="false">SUM(AA282:AA295)</f>
        <v>0</v>
      </c>
      <c r="AB296" s="158" t="str">
        <f aca="false">IF(COUNTA(AB282:AB295)=0,"",AVERAGE(AB282:AB295))</f>
        <v/>
      </c>
      <c r="AC296" s="159"/>
      <c r="AE296" s="160" t="s">
        <v>114</v>
      </c>
      <c r="AF296" s="160"/>
      <c r="AG296" s="161" t="n">
        <f aca="false">SUM(AG282:AG295)</f>
        <v>0</v>
      </c>
    </row>
    <row r="297" customFormat="false" ht="13.95" hidden="false" customHeight="true" outlineLevel="0" collapsed="false">
      <c r="A297" s="79"/>
      <c r="B297" s="131"/>
      <c r="D297" s="162"/>
      <c r="E297" s="163"/>
      <c r="F297" s="163"/>
      <c r="G297" s="163"/>
      <c r="H297" s="163"/>
      <c r="I297" s="163"/>
      <c r="J297" s="163"/>
      <c r="K297" s="163"/>
      <c r="L297" s="163"/>
      <c r="M297" s="164" t="s">
        <v>115</v>
      </c>
      <c r="N297" s="164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E297" s="160"/>
      <c r="AF297" s="160"/>
      <c r="AG297" s="161"/>
    </row>
    <row r="298" s="75" customFormat="true" ht="24" hidden="false" customHeight="true" outlineLevel="0" collapsed="false">
      <c r="A298" s="79"/>
      <c r="B298" s="131"/>
      <c r="C298" s="165"/>
      <c r="D298" s="166" t="s">
        <v>116</v>
      </c>
      <c r="E298" s="166"/>
      <c r="F298" s="166"/>
      <c r="G298" s="166"/>
      <c r="H298" s="166"/>
      <c r="I298" s="166"/>
      <c r="J298" s="167" t="n">
        <f aca="false">SUM(O296:Y296)</f>
        <v>0</v>
      </c>
      <c r="K298" s="167"/>
      <c r="L298" s="167"/>
      <c r="M298" s="168" t="n">
        <f aca="false">ABS(SUM(F296:N296)-SUM(O296:Y296))</f>
        <v>0</v>
      </c>
      <c r="N298" s="168"/>
      <c r="O298" s="169"/>
      <c r="P298" s="166" t="s">
        <v>117</v>
      </c>
      <c r="Q298" s="166"/>
      <c r="R298" s="166"/>
      <c r="S298" s="166"/>
      <c r="T298" s="166"/>
      <c r="U298" s="166"/>
      <c r="V298" s="170"/>
      <c r="W298" s="170"/>
      <c r="X298" s="170"/>
      <c r="Y298" s="171"/>
      <c r="Z298" s="171"/>
      <c r="AA298" s="171"/>
      <c r="AB298" s="171"/>
      <c r="AC298" s="171"/>
      <c r="AD298" s="74"/>
      <c r="AE298" s="160" t="s">
        <v>118</v>
      </c>
      <c r="AF298" s="160"/>
      <c r="AG298" s="172" t="str">
        <f aca="false">IF(J298&gt;=AG296,"+ "&amp;TEXT(ABS(J298-AG296),"[hh]:mm"),"- "&amp;TEXT(ABS(J298-AG296),"[hh]:mm"))</f>
        <v>+ 00:00</v>
      </c>
    </row>
    <row r="299" customFormat="false" ht="64.95" hidden="false" customHeight="true" outlineLevel="0" collapsed="false"/>
    <row r="300" s="45" customFormat="true" ht="19.95" hidden="false" customHeight="true" outlineLevel="0" collapsed="false">
      <c r="D300" s="46" t="s">
        <v>68</v>
      </c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E300" s="46" t="s">
        <v>69</v>
      </c>
      <c r="AF300" s="46"/>
      <c r="AG300" s="46"/>
      <c r="AH300" s="46"/>
    </row>
    <row r="301" s="77" customFormat="true" ht="13.95" hidden="false" customHeight="true" outlineLevel="0" collapsed="false"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4"/>
    </row>
    <row r="302" s="81" customFormat="true" ht="13.95" hidden="false" customHeight="true" outlineLevel="0" collapsed="false">
      <c r="A302" s="79" t="s">
        <v>131</v>
      </c>
      <c r="B302" s="80"/>
      <c r="D302" s="82"/>
      <c r="E302" s="83"/>
      <c r="F302" s="84" t="s">
        <v>71</v>
      </c>
      <c r="G302" s="84"/>
      <c r="H302" s="84"/>
      <c r="I302" s="84"/>
      <c r="J302" s="84"/>
      <c r="K302" s="84"/>
      <c r="L302" s="84"/>
      <c r="M302" s="84"/>
      <c r="N302" s="84"/>
      <c r="O302" s="84" t="s">
        <v>72</v>
      </c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 t="s">
        <v>73</v>
      </c>
      <c r="AA302" s="84"/>
      <c r="AB302" s="85" t="s">
        <v>74</v>
      </c>
      <c r="AC302" s="82"/>
      <c r="AD302" s="74"/>
    </row>
    <row r="303" s="44" customFormat="true" ht="34.05" hidden="false" customHeight="true" outlineLevel="0" collapsed="false">
      <c r="A303" s="79"/>
      <c r="B303" s="80"/>
      <c r="D303" s="86"/>
      <c r="E303" s="87"/>
      <c r="F303" s="88" t="s">
        <v>75</v>
      </c>
      <c r="G303" s="89" t="s">
        <v>76</v>
      </c>
      <c r="H303" s="89" t="s">
        <v>77</v>
      </c>
      <c r="I303" s="89" t="s">
        <v>78</v>
      </c>
      <c r="J303" s="89" t="s">
        <v>79</v>
      </c>
      <c r="K303" s="89" t="s">
        <v>80</v>
      </c>
      <c r="L303" s="89" t="s">
        <v>81</v>
      </c>
      <c r="M303" s="89" t="s">
        <v>82</v>
      </c>
      <c r="N303" s="90" t="s">
        <v>83</v>
      </c>
      <c r="O303" s="88" t="s">
        <v>84</v>
      </c>
      <c r="P303" s="89" t="s">
        <v>85</v>
      </c>
      <c r="Q303" s="89" t="s">
        <v>86</v>
      </c>
      <c r="R303" s="89" t="s">
        <v>87</v>
      </c>
      <c r="S303" s="89" t="s">
        <v>88</v>
      </c>
      <c r="T303" s="89" t="s">
        <v>89</v>
      </c>
      <c r="U303" s="89" t="s">
        <v>90</v>
      </c>
      <c r="V303" s="89" t="s">
        <v>91</v>
      </c>
      <c r="W303" s="89" t="s">
        <v>81</v>
      </c>
      <c r="X303" s="89" t="s">
        <v>92</v>
      </c>
      <c r="Y303" s="90" t="s">
        <v>93</v>
      </c>
      <c r="Z303" s="88" t="s">
        <v>94</v>
      </c>
      <c r="AA303" s="90" t="s">
        <v>95</v>
      </c>
      <c r="AB303" s="85"/>
      <c r="AC303" s="86"/>
      <c r="AD303" s="74"/>
      <c r="AE303" s="91" t="s">
        <v>96</v>
      </c>
      <c r="AF303" s="91"/>
      <c r="AG303" s="92"/>
      <c r="AH303" s="92"/>
    </row>
    <row r="304" customFormat="false" ht="34.05" hidden="false" customHeight="true" outlineLevel="0" collapsed="false">
      <c r="A304" s="79"/>
      <c r="B304" s="80"/>
      <c r="D304" s="93"/>
      <c r="E304" s="94"/>
      <c r="F304" s="88"/>
      <c r="G304" s="89"/>
      <c r="H304" s="89"/>
      <c r="I304" s="89"/>
      <c r="J304" s="89"/>
      <c r="K304" s="89"/>
      <c r="L304" s="89"/>
      <c r="M304" s="89"/>
      <c r="N304" s="90"/>
      <c r="O304" s="88"/>
      <c r="P304" s="89"/>
      <c r="Q304" s="89"/>
      <c r="R304" s="89"/>
      <c r="S304" s="89"/>
      <c r="T304" s="89"/>
      <c r="U304" s="89"/>
      <c r="V304" s="89"/>
      <c r="W304" s="89"/>
      <c r="X304" s="89"/>
      <c r="Y304" s="90"/>
      <c r="Z304" s="88"/>
      <c r="AA304" s="90"/>
      <c r="AB304" s="85"/>
      <c r="AC304" s="95" t="s">
        <v>97</v>
      </c>
      <c r="AE304" s="96" t="s">
        <v>98</v>
      </c>
      <c r="AF304" s="97" t="s">
        <v>99</v>
      </c>
      <c r="AG304" s="98" t="s">
        <v>100</v>
      </c>
      <c r="AH304" s="99" t="s">
        <v>101</v>
      </c>
    </row>
    <row r="305" s="100" customFormat="true" ht="13.95" hidden="false" customHeight="true" outlineLevel="0" collapsed="false">
      <c r="A305" s="79"/>
      <c r="B305" s="80"/>
      <c r="D305" s="101" t="s">
        <v>102</v>
      </c>
      <c r="E305" s="102" t="s">
        <v>103</v>
      </c>
      <c r="F305" s="141"/>
      <c r="G305" s="173"/>
      <c r="H305" s="173"/>
      <c r="I305" s="173"/>
      <c r="J305" s="173"/>
      <c r="K305" s="173"/>
      <c r="L305" s="173"/>
      <c r="M305" s="173"/>
      <c r="N305" s="174"/>
      <c r="O305" s="141"/>
      <c r="P305" s="173"/>
      <c r="Q305" s="173"/>
      <c r="R305" s="173"/>
      <c r="S305" s="173"/>
      <c r="T305" s="173"/>
      <c r="U305" s="173"/>
      <c r="V305" s="175"/>
      <c r="W305" s="175"/>
      <c r="X305" s="175"/>
      <c r="Y305" s="175"/>
      <c r="Z305" s="176"/>
      <c r="AA305" s="177"/>
      <c r="AB305" s="178"/>
      <c r="AC305" s="104"/>
      <c r="AD305" s="74"/>
      <c r="AE305" s="105"/>
      <c r="AF305" s="106"/>
      <c r="AG305" s="107"/>
      <c r="AH305" s="108"/>
    </row>
    <row r="306" customFormat="false" ht="13.95" hidden="false" customHeight="true" outlineLevel="0" collapsed="false">
      <c r="A306" s="79"/>
      <c r="B306" s="80"/>
      <c r="D306" s="101"/>
      <c r="E306" s="109" t="s">
        <v>104</v>
      </c>
      <c r="F306" s="179"/>
      <c r="G306" s="180"/>
      <c r="H306" s="180"/>
      <c r="I306" s="180"/>
      <c r="J306" s="180"/>
      <c r="K306" s="180"/>
      <c r="L306" s="180"/>
      <c r="M306" s="180"/>
      <c r="N306" s="181"/>
      <c r="O306" s="179"/>
      <c r="P306" s="180"/>
      <c r="Q306" s="180"/>
      <c r="R306" s="180"/>
      <c r="S306" s="180"/>
      <c r="T306" s="180"/>
      <c r="U306" s="180"/>
      <c r="V306" s="182"/>
      <c r="W306" s="182"/>
      <c r="X306" s="182"/>
      <c r="Y306" s="182"/>
      <c r="Z306" s="179"/>
      <c r="AA306" s="183"/>
      <c r="AB306" s="184"/>
      <c r="AC306" s="110"/>
      <c r="AE306" s="111"/>
      <c r="AF306" s="112"/>
      <c r="AG306" s="113"/>
      <c r="AH306" s="114"/>
    </row>
    <row r="307" customFormat="false" ht="13.95" hidden="false" customHeight="true" outlineLevel="0" collapsed="false">
      <c r="A307" s="79"/>
      <c r="B307" s="80"/>
      <c r="D307" s="115" t="s">
        <v>105</v>
      </c>
      <c r="E307" s="116" t="s">
        <v>103</v>
      </c>
      <c r="F307" s="141"/>
      <c r="G307" s="173"/>
      <c r="H307" s="173"/>
      <c r="I307" s="173"/>
      <c r="J307" s="173"/>
      <c r="K307" s="173"/>
      <c r="L307" s="173"/>
      <c r="M307" s="173"/>
      <c r="N307" s="174"/>
      <c r="O307" s="141"/>
      <c r="P307" s="173"/>
      <c r="Q307" s="173"/>
      <c r="R307" s="173"/>
      <c r="S307" s="173"/>
      <c r="T307" s="173"/>
      <c r="U307" s="173"/>
      <c r="V307" s="175"/>
      <c r="W307" s="175"/>
      <c r="X307" s="175"/>
      <c r="Y307" s="175"/>
      <c r="Z307" s="176"/>
      <c r="AA307" s="177"/>
      <c r="AB307" s="178"/>
      <c r="AC307" s="117"/>
      <c r="AE307" s="118"/>
      <c r="AF307" s="119"/>
      <c r="AG307" s="120"/>
      <c r="AH307" s="121"/>
    </row>
    <row r="308" customFormat="false" ht="13.95" hidden="false" customHeight="true" outlineLevel="0" collapsed="false">
      <c r="A308" s="79"/>
      <c r="B308" s="80"/>
      <c r="D308" s="115"/>
      <c r="E308" s="109" t="s">
        <v>104</v>
      </c>
      <c r="F308" s="179"/>
      <c r="G308" s="180"/>
      <c r="H308" s="180"/>
      <c r="I308" s="180"/>
      <c r="J308" s="180"/>
      <c r="K308" s="180"/>
      <c r="L308" s="180"/>
      <c r="M308" s="180"/>
      <c r="N308" s="181"/>
      <c r="O308" s="179"/>
      <c r="P308" s="180"/>
      <c r="Q308" s="180"/>
      <c r="R308" s="180"/>
      <c r="S308" s="180"/>
      <c r="T308" s="180"/>
      <c r="U308" s="180"/>
      <c r="V308" s="182"/>
      <c r="W308" s="182"/>
      <c r="X308" s="182"/>
      <c r="Y308" s="182"/>
      <c r="Z308" s="179"/>
      <c r="AA308" s="183"/>
      <c r="AB308" s="184"/>
      <c r="AC308" s="122"/>
      <c r="AE308" s="123"/>
      <c r="AF308" s="124"/>
      <c r="AG308" s="125"/>
      <c r="AH308" s="126"/>
    </row>
    <row r="309" customFormat="false" ht="13.95" hidden="false" customHeight="true" outlineLevel="0" collapsed="false">
      <c r="A309" s="79"/>
      <c r="B309" s="80"/>
      <c r="D309" s="115" t="s">
        <v>106</v>
      </c>
      <c r="E309" s="116" t="s">
        <v>103</v>
      </c>
      <c r="F309" s="141"/>
      <c r="G309" s="173"/>
      <c r="H309" s="173"/>
      <c r="I309" s="173"/>
      <c r="J309" s="173"/>
      <c r="K309" s="173"/>
      <c r="L309" s="173"/>
      <c r="M309" s="173"/>
      <c r="N309" s="174"/>
      <c r="O309" s="141"/>
      <c r="P309" s="173"/>
      <c r="Q309" s="173"/>
      <c r="R309" s="173"/>
      <c r="S309" s="173"/>
      <c r="T309" s="173"/>
      <c r="U309" s="173"/>
      <c r="V309" s="175"/>
      <c r="W309" s="175"/>
      <c r="X309" s="175"/>
      <c r="Y309" s="175"/>
      <c r="Z309" s="176"/>
      <c r="AA309" s="177"/>
      <c r="AB309" s="178"/>
      <c r="AC309" s="110"/>
      <c r="AE309" s="127"/>
      <c r="AF309" s="128"/>
      <c r="AG309" s="128"/>
      <c r="AH309" s="129"/>
    </row>
    <row r="310" customFormat="false" ht="13.95" hidden="false" customHeight="true" outlineLevel="0" collapsed="false">
      <c r="A310" s="79"/>
      <c r="B310" s="80"/>
      <c r="D310" s="115"/>
      <c r="E310" s="109" t="s">
        <v>104</v>
      </c>
      <c r="F310" s="179"/>
      <c r="G310" s="180"/>
      <c r="H310" s="180"/>
      <c r="I310" s="180"/>
      <c r="J310" s="180"/>
      <c r="K310" s="180"/>
      <c r="L310" s="180"/>
      <c r="M310" s="180"/>
      <c r="N310" s="181"/>
      <c r="O310" s="179"/>
      <c r="P310" s="180"/>
      <c r="Q310" s="180"/>
      <c r="R310" s="180"/>
      <c r="S310" s="180"/>
      <c r="T310" s="180"/>
      <c r="U310" s="180"/>
      <c r="V310" s="182"/>
      <c r="W310" s="182"/>
      <c r="X310" s="182"/>
      <c r="Y310" s="182"/>
      <c r="Z310" s="179"/>
      <c r="AA310" s="183"/>
      <c r="AB310" s="184"/>
      <c r="AC310" s="110"/>
      <c r="AE310" s="111"/>
      <c r="AF310" s="112"/>
      <c r="AG310" s="112"/>
      <c r="AH310" s="114"/>
    </row>
    <row r="311" customFormat="false" ht="13.95" hidden="false" customHeight="true" outlineLevel="0" collapsed="false">
      <c r="A311" s="79"/>
      <c r="B311" s="80"/>
      <c r="D311" s="115" t="s">
        <v>107</v>
      </c>
      <c r="E311" s="116" t="s">
        <v>103</v>
      </c>
      <c r="F311" s="141"/>
      <c r="G311" s="173"/>
      <c r="H311" s="173"/>
      <c r="I311" s="173"/>
      <c r="J311" s="173"/>
      <c r="K311" s="173"/>
      <c r="L311" s="173"/>
      <c r="M311" s="173"/>
      <c r="N311" s="174"/>
      <c r="O311" s="141"/>
      <c r="P311" s="173"/>
      <c r="Q311" s="173"/>
      <c r="R311" s="173"/>
      <c r="S311" s="173"/>
      <c r="T311" s="173"/>
      <c r="U311" s="173"/>
      <c r="V311" s="175"/>
      <c r="W311" s="175"/>
      <c r="X311" s="175"/>
      <c r="Y311" s="175"/>
      <c r="Z311" s="176"/>
      <c r="AA311" s="177"/>
      <c r="AB311" s="178"/>
      <c r="AC311" s="117" t="s">
        <v>108</v>
      </c>
      <c r="AE311" s="118"/>
      <c r="AF311" s="119"/>
      <c r="AG311" s="120"/>
      <c r="AH311" s="121"/>
    </row>
    <row r="312" customFormat="false" ht="13.95" hidden="false" customHeight="true" outlineLevel="0" collapsed="false">
      <c r="A312" s="79"/>
      <c r="B312" s="80"/>
      <c r="D312" s="115"/>
      <c r="E312" s="109" t="s">
        <v>104</v>
      </c>
      <c r="F312" s="179"/>
      <c r="G312" s="180"/>
      <c r="H312" s="180"/>
      <c r="I312" s="180"/>
      <c r="J312" s="180"/>
      <c r="K312" s="180"/>
      <c r="L312" s="180"/>
      <c r="M312" s="180"/>
      <c r="N312" s="181"/>
      <c r="O312" s="179"/>
      <c r="P312" s="180"/>
      <c r="Q312" s="180"/>
      <c r="R312" s="180"/>
      <c r="S312" s="180"/>
      <c r="T312" s="180"/>
      <c r="U312" s="180"/>
      <c r="V312" s="182"/>
      <c r="W312" s="182"/>
      <c r="X312" s="182"/>
      <c r="Y312" s="182"/>
      <c r="Z312" s="179"/>
      <c r="AA312" s="183"/>
      <c r="AB312" s="184"/>
      <c r="AC312" s="122"/>
      <c r="AE312" s="123"/>
      <c r="AF312" s="124"/>
      <c r="AG312" s="125"/>
      <c r="AH312" s="126"/>
    </row>
    <row r="313" customFormat="false" ht="13.95" hidden="false" customHeight="true" outlineLevel="0" collapsed="false">
      <c r="A313" s="79"/>
      <c r="B313" s="80"/>
      <c r="D313" s="115" t="s">
        <v>109</v>
      </c>
      <c r="E313" s="116" t="s">
        <v>103</v>
      </c>
      <c r="F313" s="141"/>
      <c r="G313" s="173"/>
      <c r="H313" s="173"/>
      <c r="I313" s="173"/>
      <c r="J313" s="173"/>
      <c r="K313" s="173"/>
      <c r="L313" s="173"/>
      <c r="M313" s="173"/>
      <c r="N313" s="174"/>
      <c r="O313" s="141"/>
      <c r="P313" s="173"/>
      <c r="Q313" s="173"/>
      <c r="R313" s="173"/>
      <c r="S313" s="173"/>
      <c r="T313" s="173"/>
      <c r="U313" s="173"/>
      <c r="V313" s="175"/>
      <c r="W313" s="175"/>
      <c r="X313" s="175"/>
      <c r="Y313" s="175"/>
      <c r="Z313" s="176"/>
      <c r="AA313" s="177"/>
      <c r="AB313" s="178"/>
      <c r="AC313" s="110"/>
      <c r="AE313" s="127"/>
      <c r="AF313" s="128"/>
      <c r="AG313" s="130"/>
      <c r="AH313" s="129"/>
    </row>
    <row r="314" customFormat="false" ht="13.95" hidden="false" customHeight="true" outlineLevel="0" collapsed="false">
      <c r="A314" s="79"/>
      <c r="B314" s="131" t="s">
        <v>110</v>
      </c>
      <c r="D314" s="115"/>
      <c r="E314" s="109" t="s">
        <v>104</v>
      </c>
      <c r="F314" s="179"/>
      <c r="G314" s="185"/>
      <c r="H314" s="185"/>
      <c r="I314" s="185"/>
      <c r="J314" s="185"/>
      <c r="K314" s="185"/>
      <c r="L314" s="185"/>
      <c r="M314" s="185"/>
      <c r="N314" s="186"/>
      <c r="O314" s="187"/>
      <c r="P314" s="185"/>
      <c r="Q314" s="185"/>
      <c r="R314" s="185"/>
      <c r="S314" s="185"/>
      <c r="T314" s="185"/>
      <c r="U314" s="185"/>
      <c r="V314" s="188"/>
      <c r="W314" s="188"/>
      <c r="X314" s="188"/>
      <c r="Y314" s="188"/>
      <c r="Z314" s="189"/>
      <c r="AA314" s="190"/>
      <c r="AB314" s="191"/>
      <c r="AC314" s="110"/>
      <c r="AE314" s="111"/>
      <c r="AF314" s="112"/>
      <c r="AG314" s="113"/>
      <c r="AH314" s="114"/>
    </row>
    <row r="315" customFormat="false" ht="13.95" hidden="false" customHeight="true" outlineLevel="0" collapsed="false">
      <c r="A315" s="79"/>
      <c r="B315" s="131"/>
      <c r="D315" s="115" t="s">
        <v>111</v>
      </c>
      <c r="E315" s="116" t="s">
        <v>103</v>
      </c>
      <c r="F315" s="141"/>
      <c r="G315" s="134"/>
      <c r="H315" s="134"/>
      <c r="I315" s="134"/>
      <c r="J315" s="134"/>
      <c r="K315" s="134"/>
      <c r="L315" s="134"/>
      <c r="M315" s="134"/>
      <c r="N315" s="135"/>
      <c r="O315" s="133"/>
      <c r="P315" s="134"/>
      <c r="Q315" s="134"/>
      <c r="R315" s="134"/>
      <c r="S315" s="134"/>
      <c r="T315" s="134"/>
      <c r="U315" s="134"/>
      <c r="V315" s="136"/>
      <c r="W315" s="136"/>
      <c r="X315" s="136"/>
      <c r="Y315" s="136"/>
      <c r="Z315" s="192"/>
      <c r="AA315" s="138"/>
      <c r="AB315" s="139"/>
      <c r="AC315" s="117"/>
      <c r="AE315" s="118"/>
      <c r="AF315" s="119"/>
      <c r="AG315" s="120"/>
      <c r="AH315" s="121"/>
    </row>
    <row r="316" customFormat="false" ht="13.95" hidden="false" customHeight="true" outlineLevel="0" collapsed="false">
      <c r="A316" s="79"/>
      <c r="B316" s="131"/>
      <c r="D316" s="115"/>
      <c r="E316" s="109" t="s">
        <v>104</v>
      </c>
      <c r="F316" s="179"/>
      <c r="G316" s="180"/>
      <c r="H316" s="180"/>
      <c r="I316" s="180"/>
      <c r="J316" s="180"/>
      <c r="K316" s="180"/>
      <c r="L316" s="180"/>
      <c r="M316" s="180"/>
      <c r="N316" s="181"/>
      <c r="O316" s="179"/>
      <c r="P316" s="180"/>
      <c r="Q316" s="180"/>
      <c r="R316" s="180"/>
      <c r="S316" s="180"/>
      <c r="T316" s="180"/>
      <c r="U316" s="180"/>
      <c r="V316" s="182"/>
      <c r="W316" s="182"/>
      <c r="X316" s="182"/>
      <c r="Y316" s="182"/>
      <c r="Z316" s="193"/>
      <c r="AA316" s="183"/>
      <c r="AB316" s="184"/>
      <c r="AC316" s="122"/>
      <c r="AE316" s="123"/>
      <c r="AF316" s="124"/>
      <c r="AG316" s="124"/>
      <c r="AH316" s="126"/>
    </row>
    <row r="317" customFormat="false" ht="13.95" hidden="false" customHeight="true" outlineLevel="0" collapsed="false">
      <c r="A317" s="79"/>
      <c r="B317" s="131"/>
      <c r="D317" s="132" t="s">
        <v>112</v>
      </c>
      <c r="E317" s="116" t="s">
        <v>103</v>
      </c>
      <c r="F317" s="141"/>
      <c r="G317" s="173"/>
      <c r="H317" s="173"/>
      <c r="I317" s="173"/>
      <c r="J317" s="173"/>
      <c r="K317" s="173"/>
      <c r="L317" s="173"/>
      <c r="M317" s="173"/>
      <c r="N317" s="174"/>
      <c r="O317" s="141"/>
      <c r="P317" s="173"/>
      <c r="Q317" s="173"/>
      <c r="R317" s="173"/>
      <c r="S317" s="173"/>
      <c r="T317" s="173"/>
      <c r="U317" s="173"/>
      <c r="V317" s="175"/>
      <c r="W317" s="175"/>
      <c r="X317" s="175"/>
      <c r="Y317" s="175"/>
      <c r="Z317" s="194"/>
      <c r="AA317" s="177"/>
      <c r="AB317" s="178"/>
      <c r="AC317" s="117"/>
      <c r="AE317" s="127"/>
      <c r="AF317" s="128"/>
      <c r="AG317" s="130"/>
      <c r="AH317" s="129"/>
    </row>
    <row r="318" customFormat="false" ht="13.95" hidden="false" customHeight="true" outlineLevel="0" collapsed="false">
      <c r="A318" s="79"/>
      <c r="B318" s="131"/>
      <c r="D318" s="132"/>
      <c r="E318" s="140" t="s">
        <v>104</v>
      </c>
      <c r="F318" s="141"/>
      <c r="G318" s="142"/>
      <c r="H318" s="142"/>
      <c r="I318" s="142"/>
      <c r="J318" s="142"/>
      <c r="K318" s="142"/>
      <c r="L318" s="142"/>
      <c r="M318" s="142"/>
      <c r="N318" s="143"/>
      <c r="O318" s="144"/>
      <c r="P318" s="142"/>
      <c r="Q318" s="142"/>
      <c r="R318" s="142"/>
      <c r="S318" s="142"/>
      <c r="T318" s="142"/>
      <c r="U318" s="142"/>
      <c r="V318" s="145"/>
      <c r="W318" s="145"/>
      <c r="X318" s="145"/>
      <c r="Y318" s="145"/>
      <c r="Z318" s="146"/>
      <c r="AA318" s="147"/>
      <c r="AB318" s="148"/>
      <c r="AC318" s="149"/>
      <c r="AE318" s="111"/>
      <c r="AF318" s="112"/>
      <c r="AG318" s="150"/>
      <c r="AH318" s="151"/>
    </row>
    <row r="319" s="44" customFormat="true" ht="24" hidden="false" customHeight="true" outlineLevel="0" collapsed="false">
      <c r="A319" s="79"/>
      <c r="B319" s="131"/>
      <c r="D319" s="152" t="s">
        <v>113</v>
      </c>
      <c r="E319" s="152"/>
      <c r="F319" s="153" t="n">
        <f aca="false">SUM(F305:F318)</f>
        <v>0</v>
      </c>
      <c r="G319" s="154" t="n">
        <f aca="false">SUM(G305:G318)</f>
        <v>0</v>
      </c>
      <c r="H319" s="154" t="n">
        <f aca="false">SUM(H305:H318)</f>
        <v>0</v>
      </c>
      <c r="I319" s="154" t="n">
        <f aca="false">SUM(I305:I318)</f>
        <v>0</v>
      </c>
      <c r="J319" s="154" t="n">
        <f aca="false">SUM(J305:J318)</f>
        <v>0</v>
      </c>
      <c r="K319" s="154" t="n">
        <f aca="false">SUM(K305:K318)</f>
        <v>0</v>
      </c>
      <c r="L319" s="154" t="n">
        <f aca="false">SUM(L305:L318)</f>
        <v>0</v>
      </c>
      <c r="M319" s="154" t="n">
        <f aca="false">SUM(M305:M318)</f>
        <v>0</v>
      </c>
      <c r="N319" s="154" t="n">
        <f aca="false">SUM(N305:N318)</f>
        <v>0</v>
      </c>
      <c r="O319" s="153" t="n">
        <f aca="false">SUM(O305:O318)</f>
        <v>0</v>
      </c>
      <c r="P319" s="154" t="n">
        <f aca="false">SUM(P305:P318)</f>
        <v>0</v>
      </c>
      <c r="Q319" s="154" t="n">
        <f aca="false">SUM(Q305:Q318)</f>
        <v>0</v>
      </c>
      <c r="R319" s="154" t="n">
        <f aca="false">SUM(R305:R318)</f>
        <v>0</v>
      </c>
      <c r="S319" s="154" t="n">
        <f aca="false">SUM(S305:S318)</f>
        <v>0</v>
      </c>
      <c r="T319" s="154" t="n">
        <f aca="false">SUM(T305:T318)</f>
        <v>0</v>
      </c>
      <c r="U319" s="154" t="n">
        <f aca="false">SUM(U305:U318)</f>
        <v>0</v>
      </c>
      <c r="V319" s="154" t="n">
        <f aca="false">SUM(V305:V318)</f>
        <v>0</v>
      </c>
      <c r="W319" s="155" t="n">
        <f aca="false">SUM(W305:W318)</f>
        <v>0</v>
      </c>
      <c r="X319" s="155" t="n">
        <f aca="false">SUM(X305:X318)</f>
        <v>0</v>
      </c>
      <c r="Y319" s="155" t="n">
        <f aca="false">SUM(Y305:Y318)</f>
        <v>0</v>
      </c>
      <c r="Z319" s="156"/>
      <c r="AA319" s="157" t="n">
        <f aca="false">SUM(AA305:AA318)</f>
        <v>0</v>
      </c>
      <c r="AB319" s="158" t="str">
        <f aca="false">IF(COUNTA(AB305:AB318)=0,"",AVERAGE(AB305:AB318))</f>
        <v/>
      </c>
      <c r="AC319" s="159"/>
      <c r="AE319" s="160" t="s">
        <v>114</v>
      </c>
      <c r="AF319" s="160"/>
      <c r="AG319" s="161" t="n">
        <f aca="false">SUM(AG305:AG318)</f>
        <v>0</v>
      </c>
    </row>
    <row r="320" customFormat="false" ht="13.95" hidden="false" customHeight="true" outlineLevel="0" collapsed="false">
      <c r="A320" s="79"/>
      <c r="B320" s="131"/>
      <c r="D320" s="162"/>
      <c r="E320" s="163"/>
      <c r="F320" s="163"/>
      <c r="G320" s="163"/>
      <c r="H320" s="163"/>
      <c r="I320" s="163"/>
      <c r="J320" s="163"/>
      <c r="K320" s="163"/>
      <c r="L320" s="163"/>
      <c r="M320" s="164" t="s">
        <v>115</v>
      </c>
      <c r="N320" s="164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E320" s="160"/>
      <c r="AF320" s="160"/>
      <c r="AG320" s="161"/>
    </row>
    <row r="321" s="75" customFormat="true" ht="24" hidden="false" customHeight="true" outlineLevel="0" collapsed="false">
      <c r="A321" s="79"/>
      <c r="B321" s="131"/>
      <c r="C321" s="165"/>
      <c r="D321" s="166" t="s">
        <v>116</v>
      </c>
      <c r="E321" s="166"/>
      <c r="F321" s="166"/>
      <c r="G321" s="166"/>
      <c r="H321" s="166"/>
      <c r="I321" s="166"/>
      <c r="J321" s="167" t="n">
        <f aca="false">SUM(O319:Y319)</f>
        <v>0</v>
      </c>
      <c r="K321" s="167"/>
      <c r="L321" s="167"/>
      <c r="M321" s="168" t="n">
        <f aca="false">ABS(SUM(F319:N319)-SUM(O319:Y319))</f>
        <v>0</v>
      </c>
      <c r="N321" s="168"/>
      <c r="O321" s="169"/>
      <c r="P321" s="166" t="s">
        <v>117</v>
      </c>
      <c r="Q321" s="166"/>
      <c r="R321" s="166"/>
      <c r="S321" s="166"/>
      <c r="T321" s="166"/>
      <c r="U321" s="166"/>
      <c r="V321" s="170"/>
      <c r="W321" s="170"/>
      <c r="X321" s="170"/>
      <c r="Y321" s="171"/>
      <c r="Z321" s="171"/>
      <c r="AA321" s="171"/>
      <c r="AB321" s="171"/>
      <c r="AC321" s="171"/>
      <c r="AD321" s="74"/>
      <c r="AE321" s="160" t="s">
        <v>118</v>
      </c>
      <c r="AF321" s="160"/>
      <c r="AG321" s="172" t="str">
        <f aca="false">IF(J321&gt;=AG319,"+ "&amp;TEXT(ABS(J321-AG319),"[hh]:mm"),"- "&amp;TEXT(ABS(J321-AG319),"[hh]:mm"))</f>
        <v>+ 00:00</v>
      </c>
    </row>
    <row r="322" customFormat="false" ht="64.95" hidden="false" customHeight="true" outlineLevel="0" collapsed="false"/>
    <row r="323" s="45" customFormat="true" ht="19.95" hidden="false" customHeight="true" outlineLevel="0" collapsed="false">
      <c r="D323" s="46" t="s">
        <v>68</v>
      </c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E323" s="46" t="s">
        <v>69</v>
      </c>
      <c r="AF323" s="46"/>
      <c r="AG323" s="46"/>
      <c r="AH323" s="46"/>
    </row>
    <row r="324" s="77" customFormat="true" ht="13.95" hidden="false" customHeight="true" outlineLevel="0" collapsed="false"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4"/>
    </row>
    <row r="325" s="81" customFormat="true" ht="13.95" hidden="false" customHeight="true" outlineLevel="0" collapsed="false">
      <c r="A325" s="79" t="s">
        <v>132</v>
      </c>
      <c r="B325" s="80"/>
      <c r="D325" s="82"/>
      <c r="E325" s="83"/>
      <c r="F325" s="84" t="s">
        <v>71</v>
      </c>
      <c r="G325" s="84"/>
      <c r="H325" s="84"/>
      <c r="I325" s="84"/>
      <c r="J325" s="84"/>
      <c r="K325" s="84"/>
      <c r="L325" s="84"/>
      <c r="M325" s="84"/>
      <c r="N325" s="84"/>
      <c r="O325" s="84" t="s">
        <v>72</v>
      </c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 t="s">
        <v>73</v>
      </c>
      <c r="AA325" s="84"/>
      <c r="AB325" s="85" t="s">
        <v>74</v>
      </c>
      <c r="AC325" s="82"/>
      <c r="AD325" s="74"/>
    </row>
    <row r="326" s="44" customFormat="true" ht="34.05" hidden="false" customHeight="true" outlineLevel="0" collapsed="false">
      <c r="A326" s="79"/>
      <c r="B326" s="80"/>
      <c r="D326" s="86"/>
      <c r="E326" s="87"/>
      <c r="F326" s="88" t="s">
        <v>75</v>
      </c>
      <c r="G326" s="89" t="s">
        <v>76</v>
      </c>
      <c r="H326" s="89" t="s">
        <v>77</v>
      </c>
      <c r="I326" s="89" t="s">
        <v>78</v>
      </c>
      <c r="J326" s="89" t="s">
        <v>79</v>
      </c>
      <c r="K326" s="89" t="s">
        <v>80</v>
      </c>
      <c r="L326" s="89" t="s">
        <v>81</v>
      </c>
      <c r="M326" s="89" t="s">
        <v>82</v>
      </c>
      <c r="N326" s="90" t="s">
        <v>83</v>
      </c>
      <c r="O326" s="88" t="s">
        <v>84</v>
      </c>
      <c r="P326" s="89" t="s">
        <v>85</v>
      </c>
      <c r="Q326" s="89" t="s">
        <v>86</v>
      </c>
      <c r="R326" s="89" t="s">
        <v>87</v>
      </c>
      <c r="S326" s="89" t="s">
        <v>88</v>
      </c>
      <c r="T326" s="89" t="s">
        <v>89</v>
      </c>
      <c r="U326" s="89" t="s">
        <v>90</v>
      </c>
      <c r="V326" s="89" t="s">
        <v>91</v>
      </c>
      <c r="W326" s="89" t="s">
        <v>81</v>
      </c>
      <c r="X326" s="89" t="s">
        <v>92</v>
      </c>
      <c r="Y326" s="90" t="s">
        <v>93</v>
      </c>
      <c r="Z326" s="88" t="s">
        <v>94</v>
      </c>
      <c r="AA326" s="90" t="s">
        <v>95</v>
      </c>
      <c r="AB326" s="85"/>
      <c r="AC326" s="86"/>
      <c r="AD326" s="74"/>
      <c r="AE326" s="91" t="s">
        <v>96</v>
      </c>
      <c r="AF326" s="91"/>
      <c r="AG326" s="92"/>
      <c r="AH326" s="92"/>
    </row>
    <row r="327" customFormat="false" ht="34.05" hidden="false" customHeight="true" outlineLevel="0" collapsed="false">
      <c r="A327" s="79"/>
      <c r="B327" s="80"/>
      <c r="D327" s="93"/>
      <c r="E327" s="94"/>
      <c r="F327" s="88"/>
      <c r="G327" s="89"/>
      <c r="H327" s="89"/>
      <c r="I327" s="89"/>
      <c r="J327" s="89"/>
      <c r="K327" s="89"/>
      <c r="L327" s="89"/>
      <c r="M327" s="89"/>
      <c r="N327" s="90"/>
      <c r="O327" s="88"/>
      <c r="P327" s="89"/>
      <c r="Q327" s="89"/>
      <c r="R327" s="89"/>
      <c r="S327" s="89"/>
      <c r="T327" s="89"/>
      <c r="U327" s="89"/>
      <c r="V327" s="89"/>
      <c r="W327" s="89"/>
      <c r="X327" s="89"/>
      <c r="Y327" s="90"/>
      <c r="Z327" s="88"/>
      <c r="AA327" s="90"/>
      <c r="AB327" s="85"/>
      <c r="AC327" s="95" t="s">
        <v>97</v>
      </c>
      <c r="AE327" s="96" t="s">
        <v>98</v>
      </c>
      <c r="AF327" s="97" t="s">
        <v>99</v>
      </c>
      <c r="AG327" s="98" t="s">
        <v>100</v>
      </c>
      <c r="AH327" s="99" t="s">
        <v>101</v>
      </c>
    </row>
    <row r="328" s="100" customFormat="true" ht="13.95" hidden="false" customHeight="true" outlineLevel="0" collapsed="false">
      <c r="A328" s="79"/>
      <c r="B328" s="80"/>
      <c r="D328" s="101" t="s">
        <v>102</v>
      </c>
      <c r="E328" s="102" t="s">
        <v>103</v>
      </c>
      <c r="F328" s="141"/>
      <c r="G328" s="173"/>
      <c r="H328" s="173"/>
      <c r="I328" s="173"/>
      <c r="J328" s="173"/>
      <c r="K328" s="173"/>
      <c r="L328" s="173"/>
      <c r="M328" s="173"/>
      <c r="N328" s="174"/>
      <c r="O328" s="141"/>
      <c r="P328" s="173"/>
      <c r="Q328" s="173"/>
      <c r="R328" s="173"/>
      <c r="S328" s="173"/>
      <c r="T328" s="173"/>
      <c r="U328" s="173"/>
      <c r="V328" s="175"/>
      <c r="W328" s="175"/>
      <c r="X328" s="175"/>
      <c r="Y328" s="175"/>
      <c r="Z328" s="176"/>
      <c r="AA328" s="177"/>
      <c r="AB328" s="178"/>
      <c r="AC328" s="104"/>
      <c r="AD328" s="74"/>
      <c r="AE328" s="105"/>
      <c r="AF328" s="106"/>
      <c r="AG328" s="107"/>
      <c r="AH328" s="108"/>
    </row>
    <row r="329" customFormat="false" ht="13.95" hidden="false" customHeight="true" outlineLevel="0" collapsed="false">
      <c r="A329" s="79"/>
      <c r="B329" s="80"/>
      <c r="D329" s="101"/>
      <c r="E329" s="109" t="s">
        <v>104</v>
      </c>
      <c r="F329" s="179"/>
      <c r="G329" s="180"/>
      <c r="H329" s="180"/>
      <c r="I329" s="180"/>
      <c r="J329" s="180"/>
      <c r="K329" s="180"/>
      <c r="L329" s="180"/>
      <c r="M329" s="180"/>
      <c r="N329" s="181"/>
      <c r="O329" s="179"/>
      <c r="P329" s="180"/>
      <c r="Q329" s="180"/>
      <c r="R329" s="180"/>
      <c r="S329" s="180"/>
      <c r="T329" s="180"/>
      <c r="U329" s="180"/>
      <c r="V329" s="182"/>
      <c r="W329" s="182"/>
      <c r="X329" s="182"/>
      <c r="Y329" s="182"/>
      <c r="Z329" s="179"/>
      <c r="AA329" s="183"/>
      <c r="AB329" s="184"/>
      <c r="AC329" s="110"/>
      <c r="AE329" s="111"/>
      <c r="AF329" s="112"/>
      <c r="AG329" s="113"/>
      <c r="AH329" s="114"/>
    </row>
    <row r="330" customFormat="false" ht="13.95" hidden="false" customHeight="true" outlineLevel="0" collapsed="false">
      <c r="A330" s="79"/>
      <c r="B330" s="80"/>
      <c r="D330" s="115" t="s">
        <v>105</v>
      </c>
      <c r="E330" s="116" t="s">
        <v>103</v>
      </c>
      <c r="F330" s="141"/>
      <c r="G330" s="173"/>
      <c r="H330" s="173"/>
      <c r="I330" s="173"/>
      <c r="J330" s="173"/>
      <c r="K330" s="173"/>
      <c r="L330" s="173"/>
      <c r="M330" s="173"/>
      <c r="N330" s="174"/>
      <c r="O330" s="141"/>
      <c r="P330" s="173"/>
      <c r="Q330" s="173"/>
      <c r="R330" s="173"/>
      <c r="S330" s="173"/>
      <c r="T330" s="173"/>
      <c r="U330" s="173"/>
      <c r="V330" s="175"/>
      <c r="W330" s="175"/>
      <c r="X330" s="175"/>
      <c r="Y330" s="175"/>
      <c r="Z330" s="176"/>
      <c r="AA330" s="177"/>
      <c r="AB330" s="178"/>
      <c r="AC330" s="117"/>
      <c r="AE330" s="118"/>
      <c r="AF330" s="119"/>
      <c r="AG330" s="120"/>
      <c r="AH330" s="121"/>
    </row>
    <row r="331" customFormat="false" ht="13.95" hidden="false" customHeight="true" outlineLevel="0" collapsed="false">
      <c r="A331" s="79"/>
      <c r="B331" s="80"/>
      <c r="D331" s="115"/>
      <c r="E331" s="109" t="s">
        <v>104</v>
      </c>
      <c r="F331" s="179"/>
      <c r="G331" s="180"/>
      <c r="H331" s="180"/>
      <c r="I331" s="180"/>
      <c r="J331" s="180"/>
      <c r="K331" s="180"/>
      <c r="L331" s="180"/>
      <c r="M331" s="180"/>
      <c r="N331" s="181"/>
      <c r="O331" s="179"/>
      <c r="P331" s="180"/>
      <c r="Q331" s="180"/>
      <c r="R331" s="180"/>
      <c r="S331" s="180"/>
      <c r="T331" s="180"/>
      <c r="U331" s="180"/>
      <c r="V331" s="182"/>
      <c r="W331" s="182"/>
      <c r="X331" s="182"/>
      <c r="Y331" s="182"/>
      <c r="Z331" s="179"/>
      <c r="AA331" s="183"/>
      <c r="AB331" s="184"/>
      <c r="AC331" s="122"/>
      <c r="AE331" s="123"/>
      <c r="AF331" s="124"/>
      <c r="AG331" s="125"/>
      <c r="AH331" s="126"/>
    </row>
    <row r="332" customFormat="false" ht="13.95" hidden="false" customHeight="true" outlineLevel="0" collapsed="false">
      <c r="A332" s="79"/>
      <c r="B332" s="80"/>
      <c r="D332" s="115" t="s">
        <v>106</v>
      </c>
      <c r="E332" s="116" t="s">
        <v>103</v>
      </c>
      <c r="F332" s="141"/>
      <c r="G332" s="173"/>
      <c r="H332" s="173"/>
      <c r="I332" s="173"/>
      <c r="J332" s="173"/>
      <c r="K332" s="173"/>
      <c r="L332" s="173"/>
      <c r="M332" s="173"/>
      <c r="N332" s="174"/>
      <c r="O332" s="141"/>
      <c r="P332" s="173"/>
      <c r="Q332" s="173"/>
      <c r="R332" s="173"/>
      <c r="S332" s="173"/>
      <c r="T332" s="173"/>
      <c r="U332" s="173"/>
      <c r="V332" s="175"/>
      <c r="W332" s="175"/>
      <c r="X332" s="175"/>
      <c r="Y332" s="175"/>
      <c r="Z332" s="176"/>
      <c r="AA332" s="177"/>
      <c r="AB332" s="178"/>
      <c r="AC332" s="110"/>
      <c r="AE332" s="127"/>
      <c r="AF332" s="128"/>
      <c r="AG332" s="128"/>
      <c r="AH332" s="129"/>
    </row>
    <row r="333" customFormat="false" ht="13.95" hidden="false" customHeight="true" outlineLevel="0" collapsed="false">
      <c r="A333" s="79"/>
      <c r="B333" s="80"/>
      <c r="D333" s="115"/>
      <c r="E333" s="109" t="s">
        <v>104</v>
      </c>
      <c r="F333" s="179"/>
      <c r="G333" s="180"/>
      <c r="H333" s="180"/>
      <c r="I333" s="180"/>
      <c r="J333" s="180"/>
      <c r="K333" s="180"/>
      <c r="L333" s="180"/>
      <c r="M333" s="180"/>
      <c r="N333" s="181"/>
      <c r="O333" s="179"/>
      <c r="P333" s="180"/>
      <c r="Q333" s="180"/>
      <c r="R333" s="180"/>
      <c r="S333" s="180"/>
      <c r="T333" s="180"/>
      <c r="U333" s="180"/>
      <c r="V333" s="182"/>
      <c r="W333" s="182"/>
      <c r="X333" s="182"/>
      <c r="Y333" s="182"/>
      <c r="Z333" s="179"/>
      <c r="AA333" s="183"/>
      <c r="AB333" s="184"/>
      <c r="AC333" s="110"/>
      <c r="AE333" s="111"/>
      <c r="AF333" s="112"/>
      <c r="AG333" s="112"/>
      <c r="AH333" s="114"/>
    </row>
    <row r="334" customFormat="false" ht="13.95" hidden="false" customHeight="true" outlineLevel="0" collapsed="false">
      <c r="A334" s="79"/>
      <c r="B334" s="80"/>
      <c r="D334" s="115" t="s">
        <v>107</v>
      </c>
      <c r="E334" s="116" t="s">
        <v>103</v>
      </c>
      <c r="F334" s="141"/>
      <c r="G334" s="173"/>
      <c r="H334" s="173"/>
      <c r="I334" s="173"/>
      <c r="J334" s="173"/>
      <c r="K334" s="173"/>
      <c r="L334" s="173"/>
      <c r="M334" s="173"/>
      <c r="N334" s="174"/>
      <c r="O334" s="141"/>
      <c r="P334" s="173"/>
      <c r="Q334" s="173"/>
      <c r="R334" s="173"/>
      <c r="S334" s="173"/>
      <c r="T334" s="173"/>
      <c r="U334" s="173"/>
      <c r="V334" s="175"/>
      <c r="W334" s="175"/>
      <c r="X334" s="175"/>
      <c r="Y334" s="175"/>
      <c r="Z334" s="176"/>
      <c r="AA334" s="177"/>
      <c r="AB334" s="178"/>
      <c r="AC334" s="117" t="s">
        <v>108</v>
      </c>
      <c r="AE334" s="118"/>
      <c r="AF334" s="119"/>
      <c r="AG334" s="120"/>
      <c r="AH334" s="121"/>
    </row>
    <row r="335" customFormat="false" ht="13.95" hidden="false" customHeight="true" outlineLevel="0" collapsed="false">
      <c r="A335" s="79"/>
      <c r="B335" s="80"/>
      <c r="D335" s="115"/>
      <c r="E335" s="109" t="s">
        <v>104</v>
      </c>
      <c r="F335" s="179"/>
      <c r="G335" s="180"/>
      <c r="H335" s="180"/>
      <c r="I335" s="180"/>
      <c r="J335" s="180"/>
      <c r="K335" s="180"/>
      <c r="L335" s="180"/>
      <c r="M335" s="180"/>
      <c r="N335" s="181"/>
      <c r="O335" s="179"/>
      <c r="P335" s="180"/>
      <c r="Q335" s="180"/>
      <c r="R335" s="180"/>
      <c r="S335" s="180"/>
      <c r="T335" s="180"/>
      <c r="U335" s="180"/>
      <c r="V335" s="182"/>
      <c r="W335" s="182"/>
      <c r="X335" s="182"/>
      <c r="Y335" s="182"/>
      <c r="Z335" s="179"/>
      <c r="AA335" s="183"/>
      <c r="AB335" s="184"/>
      <c r="AC335" s="122"/>
      <c r="AE335" s="123"/>
      <c r="AF335" s="124"/>
      <c r="AG335" s="125"/>
      <c r="AH335" s="126"/>
    </row>
    <row r="336" customFormat="false" ht="13.95" hidden="false" customHeight="true" outlineLevel="0" collapsed="false">
      <c r="A336" s="79"/>
      <c r="B336" s="80"/>
      <c r="D336" s="115" t="s">
        <v>109</v>
      </c>
      <c r="E336" s="116" t="s">
        <v>103</v>
      </c>
      <c r="F336" s="141"/>
      <c r="G336" s="173"/>
      <c r="H336" s="173"/>
      <c r="I336" s="173"/>
      <c r="J336" s="173"/>
      <c r="K336" s="173"/>
      <c r="L336" s="173"/>
      <c r="M336" s="173"/>
      <c r="N336" s="174"/>
      <c r="O336" s="141"/>
      <c r="P336" s="173"/>
      <c r="Q336" s="173"/>
      <c r="R336" s="173"/>
      <c r="S336" s="173"/>
      <c r="T336" s="173"/>
      <c r="U336" s="173"/>
      <c r="V336" s="175"/>
      <c r="W336" s="175"/>
      <c r="X336" s="175"/>
      <c r="Y336" s="175"/>
      <c r="Z336" s="176"/>
      <c r="AA336" s="177"/>
      <c r="AB336" s="178"/>
      <c r="AC336" s="110"/>
      <c r="AE336" s="127"/>
      <c r="AF336" s="128"/>
      <c r="AG336" s="130"/>
      <c r="AH336" s="129"/>
    </row>
    <row r="337" customFormat="false" ht="13.95" hidden="false" customHeight="true" outlineLevel="0" collapsed="false">
      <c r="A337" s="79"/>
      <c r="B337" s="131" t="s">
        <v>110</v>
      </c>
      <c r="D337" s="115"/>
      <c r="E337" s="109" t="s">
        <v>104</v>
      </c>
      <c r="F337" s="179"/>
      <c r="G337" s="185"/>
      <c r="H337" s="185"/>
      <c r="I337" s="185"/>
      <c r="J337" s="185"/>
      <c r="K337" s="185"/>
      <c r="L337" s="185"/>
      <c r="M337" s="185"/>
      <c r="N337" s="186"/>
      <c r="O337" s="187"/>
      <c r="P337" s="185"/>
      <c r="Q337" s="185"/>
      <c r="R337" s="185"/>
      <c r="S337" s="185"/>
      <c r="T337" s="185"/>
      <c r="U337" s="185"/>
      <c r="V337" s="188"/>
      <c r="W337" s="188"/>
      <c r="X337" s="188"/>
      <c r="Y337" s="188"/>
      <c r="Z337" s="189"/>
      <c r="AA337" s="190"/>
      <c r="AB337" s="191"/>
      <c r="AC337" s="110"/>
      <c r="AE337" s="111"/>
      <c r="AF337" s="112"/>
      <c r="AG337" s="113"/>
      <c r="AH337" s="114"/>
    </row>
    <row r="338" customFormat="false" ht="13.95" hidden="false" customHeight="true" outlineLevel="0" collapsed="false">
      <c r="A338" s="79"/>
      <c r="B338" s="131"/>
      <c r="D338" s="115" t="s">
        <v>111</v>
      </c>
      <c r="E338" s="116" t="s">
        <v>103</v>
      </c>
      <c r="F338" s="141"/>
      <c r="G338" s="134"/>
      <c r="H338" s="134"/>
      <c r="I338" s="134"/>
      <c r="J338" s="134"/>
      <c r="K338" s="134"/>
      <c r="L338" s="134"/>
      <c r="M338" s="134"/>
      <c r="N338" s="135"/>
      <c r="O338" s="133"/>
      <c r="P338" s="134"/>
      <c r="Q338" s="134"/>
      <c r="R338" s="134"/>
      <c r="S338" s="134"/>
      <c r="T338" s="134"/>
      <c r="U338" s="134"/>
      <c r="V338" s="136"/>
      <c r="W338" s="136"/>
      <c r="X338" s="136"/>
      <c r="Y338" s="136"/>
      <c r="Z338" s="192"/>
      <c r="AA338" s="138"/>
      <c r="AB338" s="139"/>
      <c r="AC338" s="117"/>
      <c r="AE338" s="118"/>
      <c r="AF338" s="119"/>
      <c r="AG338" s="120"/>
      <c r="AH338" s="121"/>
    </row>
    <row r="339" customFormat="false" ht="13.95" hidden="false" customHeight="true" outlineLevel="0" collapsed="false">
      <c r="A339" s="79"/>
      <c r="B339" s="131"/>
      <c r="D339" s="115"/>
      <c r="E339" s="109" t="s">
        <v>104</v>
      </c>
      <c r="F339" s="179"/>
      <c r="G339" s="180"/>
      <c r="H339" s="180"/>
      <c r="I339" s="180"/>
      <c r="J339" s="180"/>
      <c r="K339" s="180"/>
      <c r="L339" s="180"/>
      <c r="M339" s="180"/>
      <c r="N339" s="181"/>
      <c r="O339" s="179"/>
      <c r="P339" s="180"/>
      <c r="Q339" s="180"/>
      <c r="R339" s="180"/>
      <c r="S339" s="180"/>
      <c r="T339" s="180"/>
      <c r="U339" s="180"/>
      <c r="V339" s="182"/>
      <c r="W339" s="182"/>
      <c r="X339" s="182"/>
      <c r="Y339" s="182"/>
      <c r="Z339" s="193"/>
      <c r="AA339" s="183"/>
      <c r="AB339" s="184"/>
      <c r="AC339" s="122"/>
      <c r="AE339" s="123"/>
      <c r="AF339" s="124"/>
      <c r="AG339" s="124"/>
      <c r="AH339" s="126"/>
    </row>
    <row r="340" customFormat="false" ht="13.95" hidden="false" customHeight="true" outlineLevel="0" collapsed="false">
      <c r="A340" s="79"/>
      <c r="B340" s="131"/>
      <c r="D340" s="132" t="s">
        <v>112</v>
      </c>
      <c r="E340" s="116" t="s">
        <v>103</v>
      </c>
      <c r="F340" s="141"/>
      <c r="G340" s="173"/>
      <c r="H340" s="173"/>
      <c r="I340" s="173"/>
      <c r="J340" s="173"/>
      <c r="K340" s="173"/>
      <c r="L340" s="173"/>
      <c r="M340" s="173"/>
      <c r="N340" s="174"/>
      <c r="O340" s="141"/>
      <c r="P340" s="173"/>
      <c r="Q340" s="173"/>
      <c r="R340" s="173"/>
      <c r="S340" s="173"/>
      <c r="T340" s="173"/>
      <c r="U340" s="173"/>
      <c r="V340" s="175"/>
      <c r="W340" s="175"/>
      <c r="X340" s="175"/>
      <c r="Y340" s="175"/>
      <c r="Z340" s="194"/>
      <c r="AA340" s="177"/>
      <c r="AB340" s="178"/>
      <c r="AC340" s="117"/>
      <c r="AE340" s="127"/>
      <c r="AF340" s="128"/>
      <c r="AG340" s="130"/>
      <c r="AH340" s="129"/>
    </row>
    <row r="341" customFormat="false" ht="13.95" hidden="false" customHeight="true" outlineLevel="0" collapsed="false">
      <c r="A341" s="79"/>
      <c r="B341" s="131"/>
      <c r="D341" s="132"/>
      <c r="E341" s="140" t="s">
        <v>104</v>
      </c>
      <c r="F341" s="141"/>
      <c r="G341" s="142"/>
      <c r="H341" s="142"/>
      <c r="I341" s="142"/>
      <c r="J341" s="142"/>
      <c r="K341" s="142"/>
      <c r="L341" s="142"/>
      <c r="M341" s="142"/>
      <c r="N341" s="143"/>
      <c r="O341" s="144"/>
      <c r="P341" s="142"/>
      <c r="Q341" s="142"/>
      <c r="R341" s="142"/>
      <c r="S341" s="142"/>
      <c r="T341" s="142"/>
      <c r="U341" s="142"/>
      <c r="V341" s="145"/>
      <c r="W341" s="145"/>
      <c r="X341" s="145"/>
      <c r="Y341" s="145"/>
      <c r="Z341" s="146"/>
      <c r="AA341" s="147"/>
      <c r="AB341" s="148"/>
      <c r="AC341" s="149"/>
      <c r="AE341" s="111"/>
      <c r="AF341" s="112"/>
      <c r="AG341" s="150"/>
      <c r="AH341" s="151"/>
    </row>
    <row r="342" s="44" customFormat="true" ht="24" hidden="false" customHeight="true" outlineLevel="0" collapsed="false">
      <c r="A342" s="79"/>
      <c r="B342" s="131"/>
      <c r="D342" s="152" t="s">
        <v>113</v>
      </c>
      <c r="E342" s="152"/>
      <c r="F342" s="153" t="n">
        <f aca="false">SUM(F328:F341)</f>
        <v>0</v>
      </c>
      <c r="G342" s="154" t="n">
        <f aca="false">SUM(G328:G341)</f>
        <v>0</v>
      </c>
      <c r="H342" s="154" t="n">
        <f aca="false">SUM(H328:H341)</f>
        <v>0</v>
      </c>
      <c r="I342" s="154" t="n">
        <f aca="false">SUM(I328:I341)</f>
        <v>0</v>
      </c>
      <c r="J342" s="154" t="n">
        <f aca="false">SUM(J328:J341)</f>
        <v>0</v>
      </c>
      <c r="K342" s="154" t="n">
        <f aca="false">SUM(K328:K341)</f>
        <v>0</v>
      </c>
      <c r="L342" s="154" t="n">
        <f aca="false">SUM(L328:L341)</f>
        <v>0</v>
      </c>
      <c r="M342" s="154" t="n">
        <f aca="false">SUM(M328:M341)</f>
        <v>0</v>
      </c>
      <c r="N342" s="154" t="n">
        <f aca="false">SUM(N328:N341)</f>
        <v>0</v>
      </c>
      <c r="O342" s="153" t="n">
        <f aca="false">SUM(O328:O341)</f>
        <v>0</v>
      </c>
      <c r="P342" s="154" t="n">
        <f aca="false">SUM(P328:P341)</f>
        <v>0</v>
      </c>
      <c r="Q342" s="154" t="n">
        <f aca="false">SUM(Q328:Q341)</f>
        <v>0</v>
      </c>
      <c r="R342" s="154" t="n">
        <f aca="false">SUM(R328:R341)</f>
        <v>0</v>
      </c>
      <c r="S342" s="154" t="n">
        <f aca="false">SUM(S328:S341)</f>
        <v>0</v>
      </c>
      <c r="T342" s="154" t="n">
        <f aca="false">SUM(T328:T341)</f>
        <v>0</v>
      </c>
      <c r="U342" s="154" t="n">
        <f aca="false">SUM(U328:U341)</f>
        <v>0</v>
      </c>
      <c r="V342" s="154" t="n">
        <f aca="false">SUM(V328:V341)</f>
        <v>0</v>
      </c>
      <c r="W342" s="155" t="n">
        <f aca="false">SUM(W328:W341)</f>
        <v>0</v>
      </c>
      <c r="X342" s="155" t="n">
        <f aca="false">SUM(X328:X341)</f>
        <v>0</v>
      </c>
      <c r="Y342" s="155" t="n">
        <f aca="false">SUM(Y328:Y341)</f>
        <v>0</v>
      </c>
      <c r="Z342" s="156"/>
      <c r="AA342" s="157" t="n">
        <f aca="false">SUM(AA328:AA341)</f>
        <v>0</v>
      </c>
      <c r="AB342" s="158" t="str">
        <f aca="false">IF(COUNTA(AB328:AB341)=0,"",AVERAGE(AB328:AB341))</f>
        <v/>
      </c>
      <c r="AC342" s="159"/>
      <c r="AE342" s="160" t="s">
        <v>114</v>
      </c>
      <c r="AF342" s="160"/>
      <c r="AG342" s="161" t="n">
        <f aca="false">SUM(AG328:AG341)</f>
        <v>0</v>
      </c>
    </row>
    <row r="343" customFormat="false" ht="13.95" hidden="false" customHeight="true" outlineLevel="0" collapsed="false">
      <c r="A343" s="79"/>
      <c r="B343" s="131"/>
      <c r="D343" s="162"/>
      <c r="E343" s="163"/>
      <c r="F343" s="163"/>
      <c r="G343" s="163"/>
      <c r="H343" s="163"/>
      <c r="I343" s="163"/>
      <c r="J343" s="163"/>
      <c r="K343" s="163"/>
      <c r="L343" s="163"/>
      <c r="M343" s="164" t="s">
        <v>115</v>
      </c>
      <c r="N343" s="164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E343" s="160"/>
      <c r="AF343" s="160"/>
      <c r="AG343" s="161"/>
    </row>
    <row r="344" s="75" customFormat="true" ht="24" hidden="false" customHeight="true" outlineLevel="0" collapsed="false">
      <c r="A344" s="79"/>
      <c r="B344" s="131"/>
      <c r="C344" s="165"/>
      <c r="D344" s="166" t="s">
        <v>116</v>
      </c>
      <c r="E344" s="166"/>
      <c r="F344" s="166"/>
      <c r="G344" s="166"/>
      <c r="H344" s="166"/>
      <c r="I344" s="166"/>
      <c r="J344" s="167" t="n">
        <f aca="false">SUM(O342:Y342)</f>
        <v>0</v>
      </c>
      <c r="K344" s="167"/>
      <c r="L344" s="167"/>
      <c r="M344" s="168" t="n">
        <f aca="false">ABS(SUM(F342:N342)-SUM(O342:Y342))</f>
        <v>0</v>
      </c>
      <c r="N344" s="168"/>
      <c r="O344" s="169"/>
      <c r="P344" s="166" t="s">
        <v>117</v>
      </c>
      <c r="Q344" s="166"/>
      <c r="R344" s="166"/>
      <c r="S344" s="166"/>
      <c r="T344" s="166"/>
      <c r="U344" s="166"/>
      <c r="V344" s="170"/>
      <c r="W344" s="170"/>
      <c r="X344" s="170"/>
      <c r="Y344" s="171"/>
      <c r="Z344" s="171"/>
      <c r="AA344" s="171"/>
      <c r="AB344" s="171"/>
      <c r="AC344" s="171"/>
      <c r="AD344" s="74"/>
      <c r="AE344" s="160" t="s">
        <v>118</v>
      </c>
      <c r="AF344" s="160"/>
      <c r="AG344" s="172" t="str">
        <f aca="false">IF(J344&gt;=AG342,"+ "&amp;TEXT(ABS(J344-AG342),"[hh]:mm"),"- "&amp;TEXT(ABS(J344-AG342),"[hh]:mm"))</f>
        <v>+ 00:00</v>
      </c>
    </row>
    <row r="345" customFormat="false" ht="64.95" hidden="false" customHeight="true" outlineLevel="0" collapsed="false"/>
    <row r="346" s="45" customFormat="true" ht="19.95" hidden="false" customHeight="true" outlineLevel="0" collapsed="false">
      <c r="D346" s="46" t="s">
        <v>68</v>
      </c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E346" s="46" t="s">
        <v>69</v>
      </c>
      <c r="AF346" s="46"/>
      <c r="AG346" s="46"/>
      <c r="AH346" s="46"/>
    </row>
    <row r="347" s="77" customFormat="true" ht="13.95" hidden="false" customHeight="true" outlineLevel="0" collapsed="false"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4"/>
    </row>
    <row r="348" s="81" customFormat="true" ht="13.95" hidden="false" customHeight="true" outlineLevel="0" collapsed="false">
      <c r="A348" s="79" t="s">
        <v>133</v>
      </c>
      <c r="B348" s="80"/>
      <c r="D348" s="82"/>
      <c r="E348" s="83"/>
      <c r="F348" s="84" t="s">
        <v>71</v>
      </c>
      <c r="G348" s="84"/>
      <c r="H348" s="84"/>
      <c r="I348" s="84"/>
      <c r="J348" s="84"/>
      <c r="K348" s="84"/>
      <c r="L348" s="84"/>
      <c r="M348" s="84"/>
      <c r="N348" s="84"/>
      <c r="O348" s="84" t="s">
        <v>72</v>
      </c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 t="s">
        <v>73</v>
      </c>
      <c r="AA348" s="84"/>
      <c r="AB348" s="85" t="s">
        <v>74</v>
      </c>
      <c r="AC348" s="82"/>
      <c r="AD348" s="74"/>
    </row>
    <row r="349" s="44" customFormat="true" ht="34.05" hidden="false" customHeight="true" outlineLevel="0" collapsed="false">
      <c r="A349" s="79"/>
      <c r="B349" s="80"/>
      <c r="D349" s="86"/>
      <c r="E349" s="87"/>
      <c r="F349" s="88" t="s">
        <v>75</v>
      </c>
      <c r="G349" s="89" t="s">
        <v>76</v>
      </c>
      <c r="H349" s="89" t="s">
        <v>77</v>
      </c>
      <c r="I349" s="89" t="s">
        <v>78</v>
      </c>
      <c r="J349" s="89" t="s">
        <v>79</v>
      </c>
      <c r="K349" s="89" t="s">
        <v>80</v>
      </c>
      <c r="L349" s="89" t="s">
        <v>81</v>
      </c>
      <c r="M349" s="89" t="s">
        <v>82</v>
      </c>
      <c r="N349" s="90" t="s">
        <v>83</v>
      </c>
      <c r="O349" s="88" t="s">
        <v>84</v>
      </c>
      <c r="P349" s="89" t="s">
        <v>85</v>
      </c>
      <c r="Q349" s="89" t="s">
        <v>86</v>
      </c>
      <c r="R349" s="89" t="s">
        <v>87</v>
      </c>
      <c r="S349" s="89" t="s">
        <v>88</v>
      </c>
      <c r="T349" s="89" t="s">
        <v>89</v>
      </c>
      <c r="U349" s="89" t="s">
        <v>90</v>
      </c>
      <c r="V349" s="89" t="s">
        <v>91</v>
      </c>
      <c r="W349" s="89" t="s">
        <v>81</v>
      </c>
      <c r="X349" s="89" t="s">
        <v>92</v>
      </c>
      <c r="Y349" s="90" t="s">
        <v>93</v>
      </c>
      <c r="Z349" s="88" t="s">
        <v>94</v>
      </c>
      <c r="AA349" s="90" t="s">
        <v>95</v>
      </c>
      <c r="AB349" s="85"/>
      <c r="AC349" s="86"/>
      <c r="AD349" s="74"/>
      <c r="AE349" s="91" t="s">
        <v>96</v>
      </c>
      <c r="AF349" s="91"/>
      <c r="AG349" s="92"/>
      <c r="AH349" s="92"/>
    </row>
    <row r="350" customFormat="false" ht="34.05" hidden="false" customHeight="true" outlineLevel="0" collapsed="false">
      <c r="A350" s="79"/>
      <c r="B350" s="80"/>
      <c r="D350" s="93"/>
      <c r="E350" s="94"/>
      <c r="F350" s="88"/>
      <c r="G350" s="89"/>
      <c r="H350" s="89"/>
      <c r="I350" s="89"/>
      <c r="J350" s="89"/>
      <c r="K350" s="89"/>
      <c r="L350" s="89"/>
      <c r="M350" s="89"/>
      <c r="N350" s="90"/>
      <c r="O350" s="88"/>
      <c r="P350" s="89"/>
      <c r="Q350" s="89"/>
      <c r="R350" s="89"/>
      <c r="S350" s="89"/>
      <c r="T350" s="89"/>
      <c r="U350" s="89"/>
      <c r="V350" s="89"/>
      <c r="W350" s="89"/>
      <c r="X350" s="89"/>
      <c r="Y350" s="90"/>
      <c r="Z350" s="88"/>
      <c r="AA350" s="90"/>
      <c r="AB350" s="85"/>
      <c r="AC350" s="95" t="s">
        <v>97</v>
      </c>
      <c r="AE350" s="96" t="s">
        <v>98</v>
      </c>
      <c r="AF350" s="97" t="s">
        <v>99</v>
      </c>
      <c r="AG350" s="98" t="s">
        <v>100</v>
      </c>
      <c r="AH350" s="99" t="s">
        <v>101</v>
      </c>
    </row>
    <row r="351" s="100" customFormat="true" ht="13.95" hidden="false" customHeight="true" outlineLevel="0" collapsed="false">
      <c r="A351" s="79"/>
      <c r="B351" s="80"/>
      <c r="D351" s="101" t="s">
        <v>102</v>
      </c>
      <c r="E351" s="102" t="s">
        <v>103</v>
      </c>
      <c r="F351" s="141"/>
      <c r="G351" s="173"/>
      <c r="H351" s="173"/>
      <c r="I351" s="173"/>
      <c r="J351" s="173"/>
      <c r="K351" s="173"/>
      <c r="L351" s="173"/>
      <c r="M351" s="173"/>
      <c r="N351" s="174"/>
      <c r="O351" s="141"/>
      <c r="P351" s="173"/>
      <c r="Q351" s="173"/>
      <c r="R351" s="173"/>
      <c r="S351" s="173"/>
      <c r="T351" s="173"/>
      <c r="U351" s="173"/>
      <c r="V351" s="175"/>
      <c r="W351" s="175"/>
      <c r="X351" s="175"/>
      <c r="Y351" s="175"/>
      <c r="Z351" s="176"/>
      <c r="AA351" s="177"/>
      <c r="AB351" s="178"/>
      <c r="AC351" s="104"/>
      <c r="AD351" s="74"/>
      <c r="AE351" s="105"/>
      <c r="AF351" s="106"/>
      <c r="AG351" s="107"/>
      <c r="AH351" s="108"/>
    </row>
    <row r="352" customFormat="false" ht="13.95" hidden="false" customHeight="true" outlineLevel="0" collapsed="false">
      <c r="A352" s="79"/>
      <c r="B352" s="80"/>
      <c r="D352" s="101"/>
      <c r="E352" s="109" t="s">
        <v>104</v>
      </c>
      <c r="F352" s="179"/>
      <c r="G352" s="180"/>
      <c r="H352" s="180"/>
      <c r="I352" s="180"/>
      <c r="J352" s="180"/>
      <c r="K352" s="180"/>
      <c r="L352" s="180"/>
      <c r="M352" s="180"/>
      <c r="N352" s="181"/>
      <c r="O352" s="179"/>
      <c r="P352" s="180"/>
      <c r="Q352" s="180"/>
      <c r="R352" s="180"/>
      <c r="S352" s="180"/>
      <c r="T352" s="180"/>
      <c r="U352" s="180"/>
      <c r="V352" s="182"/>
      <c r="W352" s="182"/>
      <c r="X352" s="182"/>
      <c r="Y352" s="182"/>
      <c r="Z352" s="179"/>
      <c r="AA352" s="183"/>
      <c r="AB352" s="184"/>
      <c r="AC352" s="110"/>
      <c r="AE352" s="111"/>
      <c r="AF352" s="112"/>
      <c r="AG352" s="113"/>
      <c r="AH352" s="114"/>
    </row>
    <row r="353" customFormat="false" ht="13.95" hidden="false" customHeight="true" outlineLevel="0" collapsed="false">
      <c r="A353" s="79"/>
      <c r="B353" s="80"/>
      <c r="D353" s="115" t="s">
        <v>105</v>
      </c>
      <c r="E353" s="116" t="s">
        <v>103</v>
      </c>
      <c r="F353" s="141"/>
      <c r="G353" s="173"/>
      <c r="H353" s="173"/>
      <c r="I353" s="173"/>
      <c r="J353" s="173"/>
      <c r="K353" s="173"/>
      <c r="L353" s="173"/>
      <c r="M353" s="173"/>
      <c r="N353" s="174"/>
      <c r="O353" s="141"/>
      <c r="P353" s="173"/>
      <c r="Q353" s="173"/>
      <c r="R353" s="173"/>
      <c r="S353" s="173"/>
      <c r="T353" s="173"/>
      <c r="U353" s="173"/>
      <c r="V353" s="175"/>
      <c r="W353" s="175"/>
      <c r="X353" s="175"/>
      <c r="Y353" s="175"/>
      <c r="Z353" s="176"/>
      <c r="AA353" s="177"/>
      <c r="AB353" s="178"/>
      <c r="AC353" s="117"/>
      <c r="AE353" s="118"/>
      <c r="AF353" s="119"/>
      <c r="AG353" s="120"/>
      <c r="AH353" s="121"/>
    </row>
    <row r="354" customFormat="false" ht="13.95" hidden="false" customHeight="true" outlineLevel="0" collapsed="false">
      <c r="A354" s="79"/>
      <c r="B354" s="80"/>
      <c r="D354" s="115"/>
      <c r="E354" s="109" t="s">
        <v>104</v>
      </c>
      <c r="F354" s="179"/>
      <c r="G354" s="180"/>
      <c r="H354" s="180"/>
      <c r="I354" s="180"/>
      <c r="J354" s="180"/>
      <c r="K354" s="180"/>
      <c r="L354" s="180"/>
      <c r="M354" s="180"/>
      <c r="N354" s="181"/>
      <c r="O354" s="179"/>
      <c r="P354" s="180"/>
      <c r="Q354" s="180"/>
      <c r="R354" s="180"/>
      <c r="S354" s="180"/>
      <c r="T354" s="180"/>
      <c r="U354" s="180"/>
      <c r="V354" s="182"/>
      <c r="W354" s="182"/>
      <c r="X354" s="182"/>
      <c r="Y354" s="182"/>
      <c r="Z354" s="179"/>
      <c r="AA354" s="183"/>
      <c r="AB354" s="184"/>
      <c r="AC354" s="122"/>
      <c r="AE354" s="123"/>
      <c r="AF354" s="124"/>
      <c r="AG354" s="125"/>
      <c r="AH354" s="126"/>
    </row>
    <row r="355" customFormat="false" ht="13.95" hidden="false" customHeight="true" outlineLevel="0" collapsed="false">
      <c r="A355" s="79"/>
      <c r="B355" s="80"/>
      <c r="D355" s="115" t="s">
        <v>106</v>
      </c>
      <c r="E355" s="116" t="s">
        <v>103</v>
      </c>
      <c r="F355" s="141"/>
      <c r="G355" s="173"/>
      <c r="H355" s="173"/>
      <c r="I355" s="173"/>
      <c r="J355" s="173"/>
      <c r="K355" s="173"/>
      <c r="L355" s="173"/>
      <c r="M355" s="173"/>
      <c r="N355" s="174"/>
      <c r="O355" s="141"/>
      <c r="P355" s="173"/>
      <c r="Q355" s="173"/>
      <c r="R355" s="173"/>
      <c r="S355" s="173"/>
      <c r="T355" s="173"/>
      <c r="U355" s="173"/>
      <c r="V355" s="175"/>
      <c r="W355" s="175"/>
      <c r="X355" s="175"/>
      <c r="Y355" s="175"/>
      <c r="Z355" s="176"/>
      <c r="AA355" s="177"/>
      <c r="AB355" s="178"/>
      <c r="AC355" s="110"/>
      <c r="AE355" s="127"/>
      <c r="AF355" s="128"/>
      <c r="AG355" s="128"/>
      <c r="AH355" s="129"/>
    </row>
    <row r="356" customFormat="false" ht="13.95" hidden="false" customHeight="true" outlineLevel="0" collapsed="false">
      <c r="A356" s="79"/>
      <c r="B356" s="80"/>
      <c r="D356" s="115"/>
      <c r="E356" s="109" t="s">
        <v>104</v>
      </c>
      <c r="F356" s="179"/>
      <c r="G356" s="180"/>
      <c r="H356" s="180"/>
      <c r="I356" s="180"/>
      <c r="J356" s="180"/>
      <c r="K356" s="180"/>
      <c r="L356" s="180"/>
      <c r="M356" s="180"/>
      <c r="N356" s="181"/>
      <c r="O356" s="179"/>
      <c r="P356" s="180"/>
      <c r="Q356" s="180"/>
      <c r="R356" s="180"/>
      <c r="S356" s="180"/>
      <c r="T356" s="180"/>
      <c r="U356" s="180"/>
      <c r="V356" s="182"/>
      <c r="W356" s="182"/>
      <c r="X356" s="182"/>
      <c r="Y356" s="182"/>
      <c r="Z356" s="179"/>
      <c r="AA356" s="183"/>
      <c r="AB356" s="184"/>
      <c r="AC356" s="110"/>
      <c r="AE356" s="111"/>
      <c r="AF356" s="112"/>
      <c r="AG356" s="112"/>
      <c r="AH356" s="114"/>
    </row>
    <row r="357" customFormat="false" ht="13.95" hidden="false" customHeight="true" outlineLevel="0" collapsed="false">
      <c r="A357" s="79"/>
      <c r="B357" s="80"/>
      <c r="D357" s="115" t="s">
        <v>107</v>
      </c>
      <c r="E357" s="116" t="s">
        <v>103</v>
      </c>
      <c r="F357" s="141"/>
      <c r="G357" s="173"/>
      <c r="H357" s="173"/>
      <c r="I357" s="173"/>
      <c r="J357" s="173"/>
      <c r="K357" s="173"/>
      <c r="L357" s="173"/>
      <c r="M357" s="173"/>
      <c r="N357" s="174"/>
      <c r="O357" s="141"/>
      <c r="P357" s="173"/>
      <c r="Q357" s="173"/>
      <c r="R357" s="173"/>
      <c r="S357" s="173"/>
      <c r="T357" s="173"/>
      <c r="U357" s="173"/>
      <c r="V357" s="175"/>
      <c r="W357" s="175"/>
      <c r="X357" s="175"/>
      <c r="Y357" s="175"/>
      <c r="Z357" s="176"/>
      <c r="AA357" s="177"/>
      <c r="AB357" s="178"/>
      <c r="AC357" s="117" t="s">
        <v>108</v>
      </c>
      <c r="AE357" s="118"/>
      <c r="AF357" s="119"/>
      <c r="AG357" s="120"/>
      <c r="AH357" s="121"/>
    </row>
    <row r="358" customFormat="false" ht="13.95" hidden="false" customHeight="true" outlineLevel="0" collapsed="false">
      <c r="A358" s="79"/>
      <c r="B358" s="80"/>
      <c r="D358" s="115"/>
      <c r="E358" s="109" t="s">
        <v>104</v>
      </c>
      <c r="F358" s="179"/>
      <c r="G358" s="180"/>
      <c r="H358" s="180"/>
      <c r="I358" s="180"/>
      <c r="J358" s="180"/>
      <c r="K358" s="180"/>
      <c r="L358" s="180"/>
      <c r="M358" s="180"/>
      <c r="N358" s="181"/>
      <c r="O358" s="179"/>
      <c r="P358" s="180"/>
      <c r="Q358" s="180"/>
      <c r="R358" s="180"/>
      <c r="S358" s="180"/>
      <c r="T358" s="180"/>
      <c r="U358" s="180"/>
      <c r="V358" s="182"/>
      <c r="W358" s="182"/>
      <c r="X358" s="182"/>
      <c r="Y358" s="182"/>
      <c r="Z358" s="179"/>
      <c r="AA358" s="183"/>
      <c r="AB358" s="184"/>
      <c r="AC358" s="122"/>
      <c r="AE358" s="123"/>
      <c r="AF358" s="124"/>
      <c r="AG358" s="125"/>
      <c r="AH358" s="126"/>
    </row>
    <row r="359" customFormat="false" ht="13.95" hidden="false" customHeight="true" outlineLevel="0" collapsed="false">
      <c r="A359" s="79"/>
      <c r="B359" s="80"/>
      <c r="D359" s="115" t="s">
        <v>109</v>
      </c>
      <c r="E359" s="116" t="s">
        <v>103</v>
      </c>
      <c r="F359" s="141"/>
      <c r="G359" s="173"/>
      <c r="H359" s="173"/>
      <c r="I359" s="173"/>
      <c r="J359" s="173"/>
      <c r="K359" s="173"/>
      <c r="L359" s="173"/>
      <c r="M359" s="173"/>
      <c r="N359" s="174"/>
      <c r="O359" s="141"/>
      <c r="P359" s="173"/>
      <c r="Q359" s="173"/>
      <c r="R359" s="173"/>
      <c r="S359" s="173"/>
      <c r="T359" s="173"/>
      <c r="U359" s="173"/>
      <c r="V359" s="175"/>
      <c r="W359" s="175"/>
      <c r="X359" s="175"/>
      <c r="Y359" s="175"/>
      <c r="Z359" s="176"/>
      <c r="AA359" s="177"/>
      <c r="AB359" s="178"/>
      <c r="AC359" s="110"/>
      <c r="AE359" s="127"/>
      <c r="AF359" s="128"/>
      <c r="AG359" s="130"/>
      <c r="AH359" s="129"/>
    </row>
    <row r="360" customFormat="false" ht="13.95" hidden="false" customHeight="true" outlineLevel="0" collapsed="false">
      <c r="A360" s="79"/>
      <c r="B360" s="131" t="s">
        <v>110</v>
      </c>
      <c r="D360" s="115"/>
      <c r="E360" s="109" t="s">
        <v>104</v>
      </c>
      <c r="F360" s="179"/>
      <c r="G360" s="185"/>
      <c r="H360" s="185"/>
      <c r="I360" s="185"/>
      <c r="J360" s="185"/>
      <c r="K360" s="185"/>
      <c r="L360" s="185"/>
      <c r="M360" s="185"/>
      <c r="N360" s="186"/>
      <c r="O360" s="187"/>
      <c r="P360" s="185"/>
      <c r="Q360" s="185"/>
      <c r="R360" s="185"/>
      <c r="S360" s="185"/>
      <c r="T360" s="185"/>
      <c r="U360" s="185"/>
      <c r="V360" s="188"/>
      <c r="W360" s="188"/>
      <c r="X360" s="188"/>
      <c r="Y360" s="188"/>
      <c r="Z360" s="189"/>
      <c r="AA360" s="190"/>
      <c r="AB360" s="191"/>
      <c r="AC360" s="110"/>
      <c r="AE360" s="111"/>
      <c r="AF360" s="112"/>
      <c r="AG360" s="113"/>
      <c r="AH360" s="114"/>
    </row>
    <row r="361" customFormat="false" ht="13.95" hidden="false" customHeight="true" outlineLevel="0" collapsed="false">
      <c r="A361" s="79"/>
      <c r="B361" s="131"/>
      <c r="D361" s="115" t="s">
        <v>111</v>
      </c>
      <c r="E361" s="116" t="s">
        <v>103</v>
      </c>
      <c r="F361" s="141"/>
      <c r="G361" s="134"/>
      <c r="H361" s="134"/>
      <c r="I361" s="134"/>
      <c r="J361" s="134"/>
      <c r="K361" s="134"/>
      <c r="L361" s="134"/>
      <c r="M361" s="134"/>
      <c r="N361" s="135"/>
      <c r="O361" s="133"/>
      <c r="P361" s="134"/>
      <c r="Q361" s="134"/>
      <c r="R361" s="134"/>
      <c r="S361" s="134"/>
      <c r="T361" s="134"/>
      <c r="U361" s="134"/>
      <c r="V361" s="136"/>
      <c r="W361" s="136"/>
      <c r="X361" s="136"/>
      <c r="Y361" s="136"/>
      <c r="Z361" s="192"/>
      <c r="AA361" s="138"/>
      <c r="AB361" s="139"/>
      <c r="AC361" s="117"/>
      <c r="AE361" s="118"/>
      <c r="AF361" s="119"/>
      <c r="AG361" s="120"/>
      <c r="AH361" s="121"/>
    </row>
    <row r="362" customFormat="false" ht="13.95" hidden="false" customHeight="true" outlineLevel="0" collapsed="false">
      <c r="A362" s="79"/>
      <c r="B362" s="131"/>
      <c r="D362" s="115"/>
      <c r="E362" s="109" t="s">
        <v>104</v>
      </c>
      <c r="F362" s="179"/>
      <c r="G362" s="180"/>
      <c r="H362" s="180"/>
      <c r="I362" s="180"/>
      <c r="J362" s="180"/>
      <c r="K362" s="180"/>
      <c r="L362" s="180"/>
      <c r="M362" s="180"/>
      <c r="N362" s="181"/>
      <c r="O362" s="179"/>
      <c r="P362" s="180"/>
      <c r="Q362" s="180"/>
      <c r="R362" s="180"/>
      <c r="S362" s="180"/>
      <c r="T362" s="180"/>
      <c r="U362" s="180"/>
      <c r="V362" s="182"/>
      <c r="W362" s="182"/>
      <c r="X362" s="182"/>
      <c r="Y362" s="182"/>
      <c r="Z362" s="193"/>
      <c r="AA362" s="183"/>
      <c r="AB362" s="184"/>
      <c r="AC362" s="122"/>
      <c r="AE362" s="123"/>
      <c r="AF362" s="124"/>
      <c r="AG362" s="124"/>
      <c r="AH362" s="126"/>
    </row>
    <row r="363" customFormat="false" ht="13.95" hidden="false" customHeight="true" outlineLevel="0" collapsed="false">
      <c r="A363" s="79"/>
      <c r="B363" s="131"/>
      <c r="D363" s="132" t="s">
        <v>112</v>
      </c>
      <c r="E363" s="116" t="s">
        <v>103</v>
      </c>
      <c r="F363" s="141"/>
      <c r="G363" s="173"/>
      <c r="H363" s="173"/>
      <c r="I363" s="173"/>
      <c r="J363" s="173"/>
      <c r="K363" s="173"/>
      <c r="L363" s="173"/>
      <c r="M363" s="173"/>
      <c r="N363" s="174"/>
      <c r="O363" s="141"/>
      <c r="P363" s="173"/>
      <c r="Q363" s="173"/>
      <c r="R363" s="173"/>
      <c r="S363" s="173"/>
      <c r="T363" s="173"/>
      <c r="U363" s="173"/>
      <c r="V363" s="175"/>
      <c r="W363" s="175"/>
      <c r="X363" s="175"/>
      <c r="Y363" s="175"/>
      <c r="Z363" s="194"/>
      <c r="AA363" s="177"/>
      <c r="AB363" s="178"/>
      <c r="AC363" s="117"/>
      <c r="AE363" s="127"/>
      <c r="AF363" s="128"/>
      <c r="AG363" s="130"/>
      <c r="AH363" s="129"/>
    </row>
    <row r="364" customFormat="false" ht="13.95" hidden="false" customHeight="true" outlineLevel="0" collapsed="false">
      <c r="A364" s="79"/>
      <c r="B364" s="131"/>
      <c r="D364" s="132"/>
      <c r="E364" s="140" t="s">
        <v>104</v>
      </c>
      <c r="F364" s="141"/>
      <c r="G364" s="142"/>
      <c r="H364" s="142"/>
      <c r="I364" s="142"/>
      <c r="J364" s="142"/>
      <c r="K364" s="142"/>
      <c r="L364" s="142"/>
      <c r="M364" s="142"/>
      <c r="N364" s="143"/>
      <c r="O364" s="144"/>
      <c r="P364" s="142"/>
      <c r="Q364" s="142"/>
      <c r="R364" s="142"/>
      <c r="S364" s="142"/>
      <c r="T364" s="142"/>
      <c r="U364" s="142"/>
      <c r="V364" s="145"/>
      <c r="W364" s="145"/>
      <c r="X364" s="145"/>
      <c r="Y364" s="145"/>
      <c r="Z364" s="146"/>
      <c r="AA364" s="147"/>
      <c r="AB364" s="148"/>
      <c r="AC364" s="149"/>
      <c r="AE364" s="111"/>
      <c r="AF364" s="112"/>
      <c r="AG364" s="150"/>
      <c r="AH364" s="151"/>
    </row>
    <row r="365" s="44" customFormat="true" ht="24" hidden="false" customHeight="true" outlineLevel="0" collapsed="false">
      <c r="A365" s="79"/>
      <c r="B365" s="131"/>
      <c r="D365" s="152" t="s">
        <v>113</v>
      </c>
      <c r="E365" s="152"/>
      <c r="F365" s="153" t="n">
        <f aca="false">SUM(F351:F364)</f>
        <v>0</v>
      </c>
      <c r="G365" s="154" t="n">
        <f aca="false">SUM(G351:G364)</f>
        <v>0</v>
      </c>
      <c r="H365" s="154" t="n">
        <f aca="false">SUM(H351:H364)</f>
        <v>0</v>
      </c>
      <c r="I365" s="154" t="n">
        <f aca="false">SUM(I351:I364)</f>
        <v>0</v>
      </c>
      <c r="J365" s="154" t="n">
        <f aca="false">SUM(J351:J364)</f>
        <v>0</v>
      </c>
      <c r="K365" s="154" t="n">
        <f aca="false">SUM(K351:K364)</f>
        <v>0</v>
      </c>
      <c r="L365" s="154" t="n">
        <f aca="false">SUM(L351:L364)</f>
        <v>0</v>
      </c>
      <c r="M365" s="154" t="n">
        <f aca="false">SUM(M351:M364)</f>
        <v>0</v>
      </c>
      <c r="N365" s="154" t="n">
        <f aca="false">SUM(N351:N364)</f>
        <v>0</v>
      </c>
      <c r="O365" s="153" t="n">
        <f aca="false">SUM(O351:O364)</f>
        <v>0</v>
      </c>
      <c r="P365" s="154" t="n">
        <f aca="false">SUM(P351:P364)</f>
        <v>0</v>
      </c>
      <c r="Q365" s="154" t="n">
        <f aca="false">SUM(Q351:Q364)</f>
        <v>0</v>
      </c>
      <c r="R365" s="154" t="n">
        <f aca="false">SUM(R351:R364)</f>
        <v>0</v>
      </c>
      <c r="S365" s="154" t="n">
        <f aca="false">SUM(S351:S364)</f>
        <v>0</v>
      </c>
      <c r="T365" s="154" t="n">
        <f aca="false">SUM(T351:T364)</f>
        <v>0</v>
      </c>
      <c r="U365" s="154" t="n">
        <f aca="false">SUM(U351:U364)</f>
        <v>0</v>
      </c>
      <c r="V365" s="154" t="n">
        <f aca="false">SUM(V351:V364)</f>
        <v>0</v>
      </c>
      <c r="W365" s="155" t="n">
        <f aca="false">SUM(W351:W364)</f>
        <v>0</v>
      </c>
      <c r="X365" s="155" t="n">
        <f aca="false">SUM(X351:X364)</f>
        <v>0</v>
      </c>
      <c r="Y365" s="155" t="n">
        <f aca="false">SUM(Y351:Y364)</f>
        <v>0</v>
      </c>
      <c r="Z365" s="156"/>
      <c r="AA365" s="157" t="n">
        <f aca="false">SUM(AA351:AA364)</f>
        <v>0</v>
      </c>
      <c r="AB365" s="158" t="str">
        <f aca="false">IF(COUNTA(AB351:AB364)=0,"",AVERAGE(AB351:AB364))</f>
        <v/>
      </c>
      <c r="AC365" s="159"/>
      <c r="AE365" s="160" t="s">
        <v>114</v>
      </c>
      <c r="AF365" s="160"/>
      <c r="AG365" s="161" t="n">
        <f aca="false">SUM(AG351:AG364)</f>
        <v>0</v>
      </c>
    </row>
    <row r="366" customFormat="false" ht="13.95" hidden="false" customHeight="true" outlineLevel="0" collapsed="false">
      <c r="A366" s="79"/>
      <c r="B366" s="131"/>
      <c r="D366" s="162"/>
      <c r="E366" s="163"/>
      <c r="F366" s="163"/>
      <c r="G366" s="163"/>
      <c r="H366" s="163"/>
      <c r="I366" s="163"/>
      <c r="J366" s="163"/>
      <c r="K366" s="163"/>
      <c r="L366" s="163"/>
      <c r="M366" s="164" t="s">
        <v>115</v>
      </c>
      <c r="N366" s="164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E366" s="160"/>
      <c r="AF366" s="160"/>
      <c r="AG366" s="161"/>
    </row>
    <row r="367" s="75" customFormat="true" ht="24" hidden="false" customHeight="true" outlineLevel="0" collapsed="false">
      <c r="A367" s="79"/>
      <c r="B367" s="131"/>
      <c r="C367" s="165"/>
      <c r="D367" s="166" t="s">
        <v>116</v>
      </c>
      <c r="E367" s="166"/>
      <c r="F367" s="166"/>
      <c r="G367" s="166"/>
      <c r="H367" s="166"/>
      <c r="I367" s="166"/>
      <c r="J367" s="167" t="n">
        <f aca="false">SUM(O365:Y365)</f>
        <v>0</v>
      </c>
      <c r="K367" s="167"/>
      <c r="L367" s="167"/>
      <c r="M367" s="168" t="n">
        <f aca="false">ABS(SUM(F365:N365)-SUM(O365:Y365))</f>
        <v>0</v>
      </c>
      <c r="N367" s="168"/>
      <c r="O367" s="169"/>
      <c r="P367" s="166" t="s">
        <v>117</v>
      </c>
      <c r="Q367" s="166"/>
      <c r="R367" s="166"/>
      <c r="S367" s="166"/>
      <c r="T367" s="166"/>
      <c r="U367" s="166"/>
      <c r="V367" s="170"/>
      <c r="W367" s="170"/>
      <c r="X367" s="170"/>
      <c r="Y367" s="171"/>
      <c r="Z367" s="171"/>
      <c r="AA367" s="171"/>
      <c r="AB367" s="171"/>
      <c r="AC367" s="171"/>
      <c r="AD367" s="74"/>
      <c r="AE367" s="160" t="s">
        <v>118</v>
      </c>
      <c r="AF367" s="160"/>
      <c r="AG367" s="172" t="str">
        <f aca="false">IF(J367&gt;=AG365,"+ "&amp;TEXT(ABS(J367-AG365),"[hh]:mm"),"- "&amp;TEXT(ABS(J367-AG365),"[hh]:mm"))</f>
        <v>+ 00:00</v>
      </c>
    </row>
    <row r="368" customFormat="false" ht="64.95" hidden="false" customHeight="true" outlineLevel="0" collapsed="false"/>
    <row r="369" s="45" customFormat="true" ht="19.95" hidden="false" customHeight="true" outlineLevel="0" collapsed="false">
      <c r="D369" s="46" t="s">
        <v>68</v>
      </c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E369" s="46" t="s">
        <v>69</v>
      </c>
      <c r="AF369" s="46"/>
      <c r="AG369" s="46"/>
      <c r="AH369" s="46"/>
    </row>
    <row r="370" s="77" customFormat="true" ht="13.95" hidden="false" customHeight="true" outlineLevel="0" collapsed="false"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4"/>
    </row>
    <row r="371" s="81" customFormat="true" ht="13.95" hidden="false" customHeight="true" outlineLevel="0" collapsed="false">
      <c r="A371" s="79" t="s">
        <v>134</v>
      </c>
      <c r="B371" s="80"/>
      <c r="D371" s="82"/>
      <c r="E371" s="83"/>
      <c r="F371" s="84" t="s">
        <v>71</v>
      </c>
      <c r="G371" s="84"/>
      <c r="H371" s="84"/>
      <c r="I371" s="84"/>
      <c r="J371" s="84"/>
      <c r="K371" s="84"/>
      <c r="L371" s="84"/>
      <c r="M371" s="84"/>
      <c r="N371" s="84"/>
      <c r="O371" s="84" t="s">
        <v>72</v>
      </c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 t="s">
        <v>73</v>
      </c>
      <c r="AA371" s="84"/>
      <c r="AB371" s="85" t="s">
        <v>74</v>
      </c>
      <c r="AC371" s="82"/>
      <c r="AD371" s="74"/>
    </row>
    <row r="372" s="44" customFormat="true" ht="34.05" hidden="false" customHeight="true" outlineLevel="0" collapsed="false">
      <c r="A372" s="79"/>
      <c r="B372" s="80"/>
      <c r="D372" s="86"/>
      <c r="E372" s="87"/>
      <c r="F372" s="88" t="s">
        <v>75</v>
      </c>
      <c r="G372" s="89" t="s">
        <v>76</v>
      </c>
      <c r="H372" s="89" t="s">
        <v>77</v>
      </c>
      <c r="I372" s="89" t="s">
        <v>78</v>
      </c>
      <c r="J372" s="89" t="s">
        <v>79</v>
      </c>
      <c r="K372" s="89" t="s">
        <v>80</v>
      </c>
      <c r="L372" s="89" t="s">
        <v>81</v>
      </c>
      <c r="M372" s="89" t="s">
        <v>82</v>
      </c>
      <c r="N372" s="90" t="s">
        <v>83</v>
      </c>
      <c r="O372" s="88" t="s">
        <v>84</v>
      </c>
      <c r="P372" s="89" t="s">
        <v>85</v>
      </c>
      <c r="Q372" s="89" t="s">
        <v>86</v>
      </c>
      <c r="R372" s="89" t="s">
        <v>87</v>
      </c>
      <c r="S372" s="89" t="s">
        <v>88</v>
      </c>
      <c r="T372" s="89" t="s">
        <v>89</v>
      </c>
      <c r="U372" s="89" t="s">
        <v>90</v>
      </c>
      <c r="V372" s="89" t="s">
        <v>91</v>
      </c>
      <c r="W372" s="89" t="s">
        <v>81</v>
      </c>
      <c r="X372" s="89" t="s">
        <v>92</v>
      </c>
      <c r="Y372" s="90" t="s">
        <v>93</v>
      </c>
      <c r="Z372" s="88" t="s">
        <v>94</v>
      </c>
      <c r="AA372" s="90" t="s">
        <v>95</v>
      </c>
      <c r="AB372" s="85"/>
      <c r="AC372" s="86"/>
      <c r="AD372" s="74"/>
      <c r="AE372" s="91" t="s">
        <v>96</v>
      </c>
      <c r="AF372" s="91"/>
      <c r="AG372" s="92"/>
      <c r="AH372" s="92"/>
    </row>
    <row r="373" customFormat="false" ht="34.05" hidden="false" customHeight="true" outlineLevel="0" collapsed="false">
      <c r="A373" s="79"/>
      <c r="B373" s="80"/>
      <c r="D373" s="93"/>
      <c r="E373" s="94"/>
      <c r="F373" s="88"/>
      <c r="G373" s="89"/>
      <c r="H373" s="89"/>
      <c r="I373" s="89"/>
      <c r="J373" s="89"/>
      <c r="K373" s="89"/>
      <c r="L373" s="89"/>
      <c r="M373" s="89"/>
      <c r="N373" s="90"/>
      <c r="O373" s="88"/>
      <c r="P373" s="89"/>
      <c r="Q373" s="89"/>
      <c r="R373" s="89"/>
      <c r="S373" s="89"/>
      <c r="T373" s="89"/>
      <c r="U373" s="89"/>
      <c r="V373" s="89"/>
      <c r="W373" s="89"/>
      <c r="X373" s="89"/>
      <c r="Y373" s="90"/>
      <c r="Z373" s="88"/>
      <c r="AA373" s="90"/>
      <c r="AB373" s="85"/>
      <c r="AC373" s="95" t="s">
        <v>97</v>
      </c>
      <c r="AE373" s="96" t="s">
        <v>98</v>
      </c>
      <c r="AF373" s="97" t="s">
        <v>99</v>
      </c>
      <c r="AG373" s="98" t="s">
        <v>100</v>
      </c>
      <c r="AH373" s="99" t="s">
        <v>101</v>
      </c>
    </row>
    <row r="374" s="100" customFormat="true" ht="13.95" hidden="false" customHeight="true" outlineLevel="0" collapsed="false">
      <c r="A374" s="79"/>
      <c r="B374" s="80"/>
      <c r="D374" s="101" t="s">
        <v>102</v>
      </c>
      <c r="E374" s="102" t="s">
        <v>103</v>
      </c>
      <c r="F374" s="141"/>
      <c r="G374" s="173"/>
      <c r="H374" s="173"/>
      <c r="I374" s="173"/>
      <c r="J374" s="173"/>
      <c r="K374" s="173"/>
      <c r="L374" s="173"/>
      <c r="M374" s="173"/>
      <c r="N374" s="174"/>
      <c r="O374" s="141"/>
      <c r="P374" s="173"/>
      <c r="Q374" s="173"/>
      <c r="R374" s="173"/>
      <c r="S374" s="173"/>
      <c r="T374" s="173"/>
      <c r="U374" s="173"/>
      <c r="V374" s="175"/>
      <c r="W374" s="175"/>
      <c r="X374" s="175"/>
      <c r="Y374" s="175"/>
      <c r="Z374" s="176"/>
      <c r="AA374" s="177"/>
      <c r="AB374" s="178"/>
      <c r="AC374" s="104"/>
      <c r="AD374" s="74"/>
      <c r="AE374" s="105"/>
      <c r="AF374" s="106"/>
      <c r="AG374" s="107"/>
      <c r="AH374" s="108"/>
    </row>
    <row r="375" customFormat="false" ht="13.95" hidden="false" customHeight="true" outlineLevel="0" collapsed="false">
      <c r="A375" s="79"/>
      <c r="B375" s="80"/>
      <c r="D375" s="101"/>
      <c r="E375" s="109" t="s">
        <v>104</v>
      </c>
      <c r="F375" s="179"/>
      <c r="G375" s="180"/>
      <c r="H375" s="180"/>
      <c r="I375" s="180"/>
      <c r="J375" s="180"/>
      <c r="K375" s="180"/>
      <c r="L375" s="180"/>
      <c r="M375" s="180"/>
      <c r="N375" s="181"/>
      <c r="O375" s="179"/>
      <c r="P375" s="180"/>
      <c r="Q375" s="180"/>
      <c r="R375" s="180"/>
      <c r="S375" s="180"/>
      <c r="T375" s="180"/>
      <c r="U375" s="180"/>
      <c r="V375" s="182"/>
      <c r="W375" s="182"/>
      <c r="X375" s="182"/>
      <c r="Y375" s="182"/>
      <c r="Z375" s="179"/>
      <c r="AA375" s="183"/>
      <c r="AB375" s="184"/>
      <c r="AC375" s="110"/>
      <c r="AE375" s="111"/>
      <c r="AF375" s="112"/>
      <c r="AG375" s="113"/>
      <c r="AH375" s="114"/>
    </row>
    <row r="376" customFormat="false" ht="13.95" hidden="false" customHeight="true" outlineLevel="0" collapsed="false">
      <c r="A376" s="79"/>
      <c r="B376" s="80"/>
      <c r="D376" s="115" t="s">
        <v>105</v>
      </c>
      <c r="E376" s="116" t="s">
        <v>103</v>
      </c>
      <c r="F376" s="141"/>
      <c r="G376" s="173"/>
      <c r="H376" s="173"/>
      <c r="I376" s="173"/>
      <c r="J376" s="173"/>
      <c r="K376" s="173"/>
      <c r="L376" s="173"/>
      <c r="M376" s="173"/>
      <c r="N376" s="174"/>
      <c r="O376" s="141"/>
      <c r="P376" s="173"/>
      <c r="Q376" s="173"/>
      <c r="R376" s="173"/>
      <c r="S376" s="173"/>
      <c r="T376" s="173"/>
      <c r="U376" s="173"/>
      <c r="V376" s="175"/>
      <c r="W376" s="175"/>
      <c r="X376" s="175"/>
      <c r="Y376" s="175"/>
      <c r="Z376" s="176"/>
      <c r="AA376" s="177"/>
      <c r="AB376" s="178"/>
      <c r="AC376" s="117"/>
      <c r="AE376" s="118"/>
      <c r="AF376" s="119"/>
      <c r="AG376" s="120"/>
      <c r="AH376" s="121"/>
    </row>
    <row r="377" customFormat="false" ht="13.95" hidden="false" customHeight="true" outlineLevel="0" collapsed="false">
      <c r="A377" s="79"/>
      <c r="B377" s="80"/>
      <c r="D377" s="115"/>
      <c r="E377" s="109" t="s">
        <v>104</v>
      </c>
      <c r="F377" s="179"/>
      <c r="G377" s="180"/>
      <c r="H377" s="180"/>
      <c r="I377" s="180"/>
      <c r="J377" s="180"/>
      <c r="K377" s="180"/>
      <c r="L377" s="180"/>
      <c r="M377" s="180"/>
      <c r="N377" s="181"/>
      <c r="O377" s="179"/>
      <c r="P377" s="180"/>
      <c r="Q377" s="180"/>
      <c r="R377" s="180"/>
      <c r="S377" s="180"/>
      <c r="T377" s="180"/>
      <c r="U377" s="180"/>
      <c r="V377" s="182"/>
      <c r="W377" s="182"/>
      <c r="X377" s="182"/>
      <c r="Y377" s="182"/>
      <c r="Z377" s="179"/>
      <c r="AA377" s="183"/>
      <c r="AB377" s="184"/>
      <c r="AC377" s="122"/>
      <c r="AE377" s="123"/>
      <c r="AF377" s="124"/>
      <c r="AG377" s="125"/>
      <c r="AH377" s="126"/>
    </row>
    <row r="378" customFormat="false" ht="13.95" hidden="false" customHeight="true" outlineLevel="0" collapsed="false">
      <c r="A378" s="79"/>
      <c r="B378" s="80"/>
      <c r="D378" s="115" t="s">
        <v>106</v>
      </c>
      <c r="E378" s="116" t="s">
        <v>103</v>
      </c>
      <c r="F378" s="141"/>
      <c r="G378" s="173"/>
      <c r="H378" s="173"/>
      <c r="I378" s="173"/>
      <c r="J378" s="173"/>
      <c r="K378" s="173"/>
      <c r="L378" s="173"/>
      <c r="M378" s="173"/>
      <c r="N378" s="174"/>
      <c r="O378" s="141"/>
      <c r="P378" s="173"/>
      <c r="Q378" s="173"/>
      <c r="R378" s="173"/>
      <c r="S378" s="173"/>
      <c r="T378" s="173"/>
      <c r="U378" s="173"/>
      <c r="V378" s="175"/>
      <c r="W378" s="175"/>
      <c r="X378" s="175"/>
      <c r="Y378" s="175"/>
      <c r="Z378" s="176"/>
      <c r="AA378" s="177"/>
      <c r="AB378" s="178"/>
      <c r="AC378" s="110"/>
      <c r="AE378" s="127"/>
      <c r="AF378" s="128"/>
      <c r="AG378" s="128"/>
      <c r="AH378" s="129"/>
    </row>
    <row r="379" customFormat="false" ht="13.95" hidden="false" customHeight="true" outlineLevel="0" collapsed="false">
      <c r="A379" s="79"/>
      <c r="B379" s="80"/>
      <c r="D379" s="115"/>
      <c r="E379" s="109" t="s">
        <v>104</v>
      </c>
      <c r="F379" s="179"/>
      <c r="G379" s="180"/>
      <c r="H379" s="180"/>
      <c r="I379" s="180"/>
      <c r="J379" s="180"/>
      <c r="K379" s="180"/>
      <c r="L379" s="180"/>
      <c r="M379" s="180"/>
      <c r="N379" s="181"/>
      <c r="O379" s="179"/>
      <c r="P379" s="180"/>
      <c r="Q379" s="180"/>
      <c r="R379" s="180"/>
      <c r="S379" s="180"/>
      <c r="T379" s="180"/>
      <c r="U379" s="180"/>
      <c r="V379" s="182"/>
      <c r="W379" s="182"/>
      <c r="X379" s="182"/>
      <c r="Y379" s="182"/>
      <c r="Z379" s="179"/>
      <c r="AA379" s="183"/>
      <c r="AB379" s="184"/>
      <c r="AC379" s="110"/>
      <c r="AE379" s="111"/>
      <c r="AF379" s="112"/>
      <c r="AG379" s="112"/>
      <c r="AH379" s="114"/>
    </row>
    <row r="380" customFormat="false" ht="13.95" hidden="false" customHeight="true" outlineLevel="0" collapsed="false">
      <c r="A380" s="79"/>
      <c r="B380" s="80"/>
      <c r="D380" s="115" t="s">
        <v>107</v>
      </c>
      <c r="E380" s="116" t="s">
        <v>103</v>
      </c>
      <c r="F380" s="141"/>
      <c r="G380" s="173"/>
      <c r="H380" s="173"/>
      <c r="I380" s="173"/>
      <c r="J380" s="173"/>
      <c r="K380" s="173"/>
      <c r="L380" s="173"/>
      <c r="M380" s="173"/>
      <c r="N380" s="174"/>
      <c r="O380" s="141"/>
      <c r="P380" s="173"/>
      <c r="Q380" s="173"/>
      <c r="R380" s="173"/>
      <c r="S380" s="173"/>
      <c r="T380" s="173"/>
      <c r="U380" s="173"/>
      <c r="V380" s="175"/>
      <c r="W380" s="175"/>
      <c r="X380" s="175"/>
      <c r="Y380" s="175"/>
      <c r="Z380" s="176"/>
      <c r="AA380" s="177"/>
      <c r="AB380" s="178"/>
      <c r="AC380" s="117" t="s">
        <v>108</v>
      </c>
      <c r="AE380" s="118"/>
      <c r="AF380" s="119"/>
      <c r="AG380" s="120"/>
      <c r="AH380" s="121"/>
    </row>
    <row r="381" customFormat="false" ht="13.95" hidden="false" customHeight="true" outlineLevel="0" collapsed="false">
      <c r="A381" s="79"/>
      <c r="B381" s="80"/>
      <c r="D381" s="115"/>
      <c r="E381" s="109" t="s">
        <v>104</v>
      </c>
      <c r="F381" s="179"/>
      <c r="G381" s="180"/>
      <c r="H381" s="180"/>
      <c r="I381" s="180"/>
      <c r="J381" s="180"/>
      <c r="K381" s="180"/>
      <c r="L381" s="180"/>
      <c r="M381" s="180"/>
      <c r="N381" s="181"/>
      <c r="O381" s="179"/>
      <c r="P381" s="180"/>
      <c r="Q381" s="180"/>
      <c r="R381" s="180"/>
      <c r="S381" s="180"/>
      <c r="T381" s="180"/>
      <c r="U381" s="180"/>
      <c r="V381" s="182"/>
      <c r="W381" s="182"/>
      <c r="X381" s="182"/>
      <c r="Y381" s="182"/>
      <c r="Z381" s="179"/>
      <c r="AA381" s="183"/>
      <c r="AB381" s="184"/>
      <c r="AC381" s="122"/>
      <c r="AE381" s="123"/>
      <c r="AF381" s="124"/>
      <c r="AG381" s="125"/>
      <c r="AH381" s="126"/>
    </row>
    <row r="382" customFormat="false" ht="13.95" hidden="false" customHeight="true" outlineLevel="0" collapsed="false">
      <c r="A382" s="79"/>
      <c r="B382" s="80"/>
      <c r="D382" s="115" t="s">
        <v>109</v>
      </c>
      <c r="E382" s="116" t="s">
        <v>103</v>
      </c>
      <c r="F382" s="141"/>
      <c r="G382" s="173"/>
      <c r="H382" s="173"/>
      <c r="I382" s="173"/>
      <c r="J382" s="173"/>
      <c r="K382" s="173"/>
      <c r="L382" s="173"/>
      <c r="M382" s="173"/>
      <c r="N382" s="174"/>
      <c r="O382" s="141"/>
      <c r="P382" s="173"/>
      <c r="Q382" s="173"/>
      <c r="R382" s="173"/>
      <c r="S382" s="173"/>
      <c r="T382" s="173"/>
      <c r="U382" s="173"/>
      <c r="V382" s="175"/>
      <c r="W382" s="175"/>
      <c r="X382" s="175"/>
      <c r="Y382" s="175"/>
      <c r="Z382" s="176"/>
      <c r="AA382" s="177"/>
      <c r="AB382" s="178"/>
      <c r="AC382" s="110"/>
      <c r="AE382" s="127"/>
      <c r="AF382" s="128"/>
      <c r="AG382" s="130"/>
      <c r="AH382" s="129"/>
    </row>
    <row r="383" customFormat="false" ht="13.95" hidden="false" customHeight="true" outlineLevel="0" collapsed="false">
      <c r="A383" s="79"/>
      <c r="B383" s="131" t="s">
        <v>110</v>
      </c>
      <c r="D383" s="115"/>
      <c r="E383" s="109" t="s">
        <v>104</v>
      </c>
      <c r="F383" s="179"/>
      <c r="G383" s="185"/>
      <c r="H383" s="185"/>
      <c r="I383" s="185"/>
      <c r="J383" s="185"/>
      <c r="K383" s="185"/>
      <c r="L383" s="185"/>
      <c r="M383" s="185"/>
      <c r="N383" s="186"/>
      <c r="O383" s="187"/>
      <c r="P383" s="185"/>
      <c r="Q383" s="185"/>
      <c r="R383" s="185"/>
      <c r="S383" s="185"/>
      <c r="T383" s="185"/>
      <c r="U383" s="185"/>
      <c r="V383" s="188"/>
      <c r="W383" s="188"/>
      <c r="X383" s="188"/>
      <c r="Y383" s="188"/>
      <c r="Z383" s="189"/>
      <c r="AA383" s="190"/>
      <c r="AB383" s="191"/>
      <c r="AC383" s="110"/>
      <c r="AE383" s="111"/>
      <c r="AF383" s="112"/>
      <c r="AG383" s="113"/>
      <c r="AH383" s="114"/>
    </row>
    <row r="384" customFormat="false" ht="13.95" hidden="false" customHeight="true" outlineLevel="0" collapsed="false">
      <c r="A384" s="79"/>
      <c r="B384" s="131"/>
      <c r="D384" s="115" t="s">
        <v>111</v>
      </c>
      <c r="E384" s="116" t="s">
        <v>103</v>
      </c>
      <c r="F384" s="141"/>
      <c r="G384" s="134"/>
      <c r="H384" s="134"/>
      <c r="I384" s="134"/>
      <c r="J384" s="134"/>
      <c r="K384" s="134"/>
      <c r="L384" s="134"/>
      <c r="M384" s="134"/>
      <c r="N384" s="135"/>
      <c r="O384" s="133"/>
      <c r="P384" s="134"/>
      <c r="Q384" s="134"/>
      <c r="R384" s="134"/>
      <c r="S384" s="134"/>
      <c r="T384" s="134"/>
      <c r="U384" s="134"/>
      <c r="V384" s="136"/>
      <c r="W384" s="136"/>
      <c r="X384" s="136"/>
      <c r="Y384" s="136"/>
      <c r="Z384" s="192"/>
      <c r="AA384" s="138"/>
      <c r="AB384" s="139"/>
      <c r="AC384" s="117"/>
      <c r="AE384" s="118"/>
      <c r="AF384" s="119"/>
      <c r="AG384" s="120"/>
      <c r="AH384" s="121"/>
    </row>
    <row r="385" customFormat="false" ht="13.95" hidden="false" customHeight="true" outlineLevel="0" collapsed="false">
      <c r="A385" s="79"/>
      <c r="B385" s="131"/>
      <c r="D385" s="115"/>
      <c r="E385" s="109" t="s">
        <v>104</v>
      </c>
      <c r="F385" s="179"/>
      <c r="G385" s="180"/>
      <c r="H385" s="180"/>
      <c r="I385" s="180"/>
      <c r="J385" s="180"/>
      <c r="K385" s="180"/>
      <c r="L385" s="180"/>
      <c r="M385" s="180"/>
      <c r="N385" s="181"/>
      <c r="O385" s="179"/>
      <c r="P385" s="180"/>
      <c r="Q385" s="180"/>
      <c r="R385" s="180"/>
      <c r="S385" s="180"/>
      <c r="T385" s="180"/>
      <c r="U385" s="180"/>
      <c r="V385" s="182"/>
      <c r="W385" s="182"/>
      <c r="X385" s="182"/>
      <c r="Y385" s="182"/>
      <c r="Z385" s="193"/>
      <c r="AA385" s="183"/>
      <c r="AB385" s="184"/>
      <c r="AC385" s="122"/>
      <c r="AE385" s="123"/>
      <c r="AF385" s="124"/>
      <c r="AG385" s="124"/>
      <c r="AH385" s="126"/>
    </row>
    <row r="386" customFormat="false" ht="13.95" hidden="false" customHeight="true" outlineLevel="0" collapsed="false">
      <c r="A386" s="79"/>
      <c r="B386" s="131"/>
      <c r="D386" s="132" t="s">
        <v>112</v>
      </c>
      <c r="E386" s="116" t="s">
        <v>103</v>
      </c>
      <c r="F386" s="141"/>
      <c r="G386" s="173"/>
      <c r="H386" s="173"/>
      <c r="I386" s="173"/>
      <c r="J386" s="173"/>
      <c r="K386" s="173"/>
      <c r="L386" s="173"/>
      <c r="M386" s="173"/>
      <c r="N386" s="174"/>
      <c r="O386" s="141"/>
      <c r="P386" s="173"/>
      <c r="Q386" s="173"/>
      <c r="R386" s="173"/>
      <c r="S386" s="173"/>
      <c r="T386" s="173"/>
      <c r="U386" s="173"/>
      <c r="V386" s="175"/>
      <c r="W386" s="175"/>
      <c r="X386" s="175"/>
      <c r="Y386" s="175"/>
      <c r="Z386" s="194"/>
      <c r="AA386" s="177"/>
      <c r="AB386" s="178"/>
      <c r="AC386" s="117"/>
      <c r="AE386" s="127"/>
      <c r="AF386" s="128"/>
      <c r="AG386" s="130"/>
      <c r="AH386" s="129"/>
    </row>
    <row r="387" customFormat="false" ht="13.95" hidden="false" customHeight="true" outlineLevel="0" collapsed="false">
      <c r="A387" s="79"/>
      <c r="B387" s="131"/>
      <c r="D387" s="132"/>
      <c r="E387" s="140" t="s">
        <v>104</v>
      </c>
      <c r="F387" s="141"/>
      <c r="G387" s="142"/>
      <c r="H387" s="142"/>
      <c r="I387" s="142"/>
      <c r="J387" s="142"/>
      <c r="K387" s="142"/>
      <c r="L387" s="142"/>
      <c r="M387" s="142"/>
      <c r="N387" s="143"/>
      <c r="O387" s="144"/>
      <c r="P387" s="142"/>
      <c r="Q387" s="142"/>
      <c r="R387" s="142"/>
      <c r="S387" s="142"/>
      <c r="T387" s="142"/>
      <c r="U387" s="142"/>
      <c r="V387" s="145"/>
      <c r="W387" s="145"/>
      <c r="X387" s="145"/>
      <c r="Y387" s="145"/>
      <c r="Z387" s="146"/>
      <c r="AA387" s="147"/>
      <c r="AB387" s="148"/>
      <c r="AC387" s="149"/>
      <c r="AE387" s="111"/>
      <c r="AF387" s="112"/>
      <c r="AG387" s="150"/>
      <c r="AH387" s="151"/>
    </row>
    <row r="388" s="44" customFormat="true" ht="24" hidden="false" customHeight="true" outlineLevel="0" collapsed="false">
      <c r="A388" s="79"/>
      <c r="B388" s="131"/>
      <c r="D388" s="152" t="s">
        <v>113</v>
      </c>
      <c r="E388" s="152"/>
      <c r="F388" s="153" t="n">
        <f aca="false">SUM(F374:F387)</f>
        <v>0</v>
      </c>
      <c r="G388" s="154" t="n">
        <f aca="false">SUM(G374:G387)</f>
        <v>0</v>
      </c>
      <c r="H388" s="154" t="n">
        <f aca="false">SUM(H374:H387)</f>
        <v>0</v>
      </c>
      <c r="I388" s="154" t="n">
        <f aca="false">SUM(I374:I387)</f>
        <v>0</v>
      </c>
      <c r="J388" s="154" t="n">
        <f aca="false">SUM(J374:J387)</f>
        <v>0</v>
      </c>
      <c r="K388" s="154" t="n">
        <f aca="false">SUM(K374:K387)</f>
        <v>0</v>
      </c>
      <c r="L388" s="154" t="n">
        <f aca="false">SUM(L374:L387)</f>
        <v>0</v>
      </c>
      <c r="M388" s="154" t="n">
        <f aca="false">SUM(M374:M387)</f>
        <v>0</v>
      </c>
      <c r="N388" s="154" t="n">
        <f aca="false">SUM(N374:N387)</f>
        <v>0</v>
      </c>
      <c r="O388" s="153" t="n">
        <f aca="false">SUM(O374:O387)</f>
        <v>0</v>
      </c>
      <c r="P388" s="154" t="n">
        <f aca="false">SUM(P374:P387)</f>
        <v>0</v>
      </c>
      <c r="Q388" s="154" t="n">
        <f aca="false">SUM(Q374:Q387)</f>
        <v>0</v>
      </c>
      <c r="R388" s="154" t="n">
        <f aca="false">SUM(R374:R387)</f>
        <v>0</v>
      </c>
      <c r="S388" s="154" t="n">
        <f aca="false">SUM(S374:S387)</f>
        <v>0</v>
      </c>
      <c r="T388" s="154" t="n">
        <f aca="false">SUM(T374:T387)</f>
        <v>0</v>
      </c>
      <c r="U388" s="154" t="n">
        <f aca="false">SUM(U374:U387)</f>
        <v>0</v>
      </c>
      <c r="V388" s="154" t="n">
        <f aca="false">SUM(V374:V387)</f>
        <v>0</v>
      </c>
      <c r="W388" s="155" t="n">
        <f aca="false">SUM(W374:W387)</f>
        <v>0</v>
      </c>
      <c r="X388" s="155" t="n">
        <f aca="false">SUM(X374:X387)</f>
        <v>0</v>
      </c>
      <c r="Y388" s="155" t="n">
        <f aca="false">SUM(Y374:Y387)</f>
        <v>0</v>
      </c>
      <c r="Z388" s="156"/>
      <c r="AA388" s="157" t="n">
        <f aca="false">SUM(AA374:AA387)</f>
        <v>0</v>
      </c>
      <c r="AB388" s="158" t="str">
        <f aca="false">IF(COUNTA(AB374:AB387)=0,"",AVERAGE(AB374:AB387))</f>
        <v/>
      </c>
      <c r="AC388" s="159"/>
      <c r="AE388" s="160" t="s">
        <v>114</v>
      </c>
      <c r="AF388" s="160"/>
      <c r="AG388" s="161" t="n">
        <f aca="false">SUM(AG374:AG387)</f>
        <v>0</v>
      </c>
    </row>
    <row r="389" customFormat="false" ht="13.95" hidden="false" customHeight="true" outlineLevel="0" collapsed="false">
      <c r="A389" s="79"/>
      <c r="B389" s="131"/>
      <c r="D389" s="162"/>
      <c r="E389" s="163"/>
      <c r="F389" s="163"/>
      <c r="G389" s="163"/>
      <c r="H389" s="163"/>
      <c r="I389" s="163"/>
      <c r="J389" s="163"/>
      <c r="K389" s="163"/>
      <c r="L389" s="163"/>
      <c r="M389" s="164" t="s">
        <v>115</v>
      </c>
      <c r="N389" s="164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E389" s="160"/>
      <c r="AF389" s="160"/>
      <c r="AG389" s="161"/>
    </row>
    <row r="390" s="75" customFormat="true" ht="24" hidden="false" customHeight="true" outlineLevel="0" collapsed="false">
      <c r="A390" s="79"/>
      <c r="B390" s="131"/>
      <c r="C390" s="165"/>
      <c r="D390" s="166" t="s">
        <v>116</v>
      </c>
      <c r="E390" s="166"/>
      <c r="F390" s="166"/>
      <c r="G390" s="166"/>
      <c r="H390" s="166"/>
      <c r="I390" s="166"/>
      <c r="J390" s="167" t="n">
        <f aca="false">SUM(O388:Y388)</f>
        <v>0</v>
      </c>
      <c r="K390" s="167"/>
      <c r="L390" s="167"/>
      <c r="M390" s="168" t="n">
        <f aca="false">ABS(SUM(F388:N388)-SUM(O388:Y388))</f>
        <v>0</v>
      </c>
      <c r="N390" s="168"/>
      <c r="O390" s="169"/>
      <c r="P390" s="166" t="s">
        <v>117</v>
      </c>
      <c r="Q390" s="166"/>
      <c r="R390" s="166"/>
      <c r="S390" s="166"/>
      <c r="T390" s="166"/>
      <c r="U390" s="166"/>
      <c r="V390" s="170"/>
      <c r="W390" s="170"/>
      <c r="X390" s="170"/>
      <c r="Y390" s="171"/>
      <c r="Z390" s="171"/>
      <c r="AA390" s="171"/>
      <c r="AB390" s="171"/>
      <c r="AC390" s="171"/>
      <c r="AD390" s="74"/>
      <c r="AE390" s="160" t="s">
        <v>118</v>
      </c>
      <c r="AF390" s="160"/>
      <c r="AG390" s="172" t="str">
        <f aca="false">IF(J390&gt;=AG388,"+ "&amp;TEXT(ABS(J390-AG388),"[hh]:mm"),"- "&amp;TEXT(ABS(J390-AG388),"[hh]:mm"))</f>
        <v>+ 00:00</v>
      </c>
    </row>
    <row r="391" customFormat="false" ht="64.95" hidden="false" customHeight="true" outlineLevel="0" collapsed="false"/>
    <row r="392" s="45" customFormat="true" ht="19.95" hidden="false" customHeight="true" outlineLevel="0" collapsed="false">
      <c r="D392" s="46" t="s">
        <v>68</v>
      </c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E392" s="46" t="s">
        <v>69</v>
      </c>
      <c r="AF392" s="46"/>
      <c r="AG392" s="46"/>
      <c r="AH392" s="46"/>
    </row>
    <row r="393" s="77" customFormat="true" ht="13.95" hidden="false" customHeight="true" outlineLevel="0" collapsed="false"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4"/>
    </row>
    <row r="394" s="81" customFormat="true" ht="13.95" hidden="false" customHeight="true" outlineLevel="0" collapsed="false">
      <c r="A394" s="79" t="s">
        <v>135</v>
      </c>
      <c r="B394" s="80"/>
      <c r="D394" s="82"/>
      <c r="E394" s="83"/>
      <c r="F394" s="84" t="s">
        <v>71</v>
      </c>
      <c r="G394" s="84"/>
      <c r="H394" s="84"/>
      <c r="I394" s="84"/>
      <c r="J394" s="84"/>
      <c r="K394" s="84"/>
      <c r="L394" s="84"/>
      <c r="M394" s="84"/>
      <c r="N394" s="84"/>
      <c r="O394" s="84" t="s">
        <v>72</v>
      </c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 t="s">
        <v>73</v>
      </c>
      <c r="AA394" s="84"/>
      <c r="AB394" s="85" t="s">
        <v>74</v>
      </c>
      <c r="AC394" s="82"/>
      <c r="AD394" s="74"/>
    </row>
    <row r="395" s="44" customFormat="true" ht="34.05" hidden="false" customHeight="true" outlineLevel="0" collapsed="false">
      <c r="A395" s="79"/>
      <c r="B395" s="80"/>
      <c r="D395" s="86"/>
      <c r="E395" s="87"/>
      <c r="F395" s="88" t="s">
        <v>75</v>
      </c>
      <c r="G395" s="89" t="s">
        <v>76</v>
      </c>
      <c r="H395" s="89" t="s">
        <v>77</v>
      </c>
      <c r="I395" s="89" t="s">
        <v>78</v>
      </c>
      <c r="J395" s="89" t="s">
        <v>79</v>
      </c>
      <c r="K395" s="89" t="s">
        <v>80</v>
      </c>
      <c r="L395" s="89" t="s">
        <v>81</v>
      </c>
      <c r="M395" s="89" t="s">
        <v>82</v>
      </c>
      <c r="N395" s="90" t="s">
        <v>83</v>
      </c>
      <c r="O395" s="88" t="s">
        <v>84</v>
      </c>
      <c r="P395" s="89" t="s">
        <v>85</v>
      </c>
      <c r="Q395" s="89" t="s">
        <v>86</v>
      </c>
      <c r="R395" s="89" t="s">
        <v>87</v>
      </c>
      <c r="S395" s="89" t="s">
        <v>88</v>
      </c>
      <c r="T395" s="89" t="s">
        <v>89</v>
      </c>
      <c r="U395" s="89" t="s">
        <v>90</v>
      </c>
      <c r="V395" s="89" t="s">
        <v>91</v>
      </c>
      <c r="W395" s="89" t="s">
        <v>81</v>
      </c>
      <c r="X395" s="89" t="s">
        <v>92</v>
      </c>
      <c r="Y395" s="90" t="s">
        <v>93</v>
      </c>
      <c r="Z395" s="88" t="s">
        <v>94</v>
      </c>
      <c r="AA395" s="90" t="s">
        <v>95</v>
      </c>
      <c r="AB395" s="85"/>
      <c r="AC395" s="86"/>
      <c r="AD395" s="74"/>
      <c r="AE395" s="91" t="s">
        <v>96</v>
      </c>
      <c r="AF395" s="91"/>
      <c r="AG395" s="92"/>
      <c r="AH395" s="92"/>
    </row>
    <row r="396" customFormat="false" ht="34.05" hidden="false" customHeight="true" outlineLevel="0" collapsed="false">
      <c r="A396" s="79"/>
      <c r="B396" s="80"/>
      <c r="D396" s="93"/>
      <c r="E396" s="94"/>
      <c r="F396" s="88"/>
      <c r="G396" s="89"/>
      <c r="H396" s="89"/>
      <c r="I396" s="89"/>
      <c r="J396" s="89"/>
      <c r="K396" s="89"/>
      <c r="L396" s="89"/>
      <c r="M396" s="89"/>
      <c r="N396" s="90"/>
      <c r="O396" s="88"/>
      <c r="P396" s="89"/>
      <c r="Q396" s="89"/>
      <c r="R396" s="89"/>
      <c r="S396" s="89"/>
      <c r="T396" s="89"/>
      <c r="U396" s="89"/>
      <c r="V396" s="89"/>
      <c r="W396" s="89"/>
      <c r="X396" s="89"/>
      <c r="Y396" s="90"/>
      <c r="Z396" s="88"/>
      <c r="AA396" s="90"/>
      <c r="AB396" s="85"/>
      <c r="AC396" s="95" t="s">
        <v>97</v>
      </c>
      <c r="AE396" s="96" t="s">
        <v>98</v>
      </c>
      <c r="AF396" s="97" t="s">
        <v>99</v>
      </c>
      <c r="AG396" s="98" t="s">
        <v>100</v>
      </c>
      <c r="AH396" s="99" t="s">
        <v>101</v>
      </c>
    </row>
    <row r="397" s="100" customFormat="true" ht="13.95" hidden="false" customHeight="true" outlineLevel="0" collapsed="false">
      <c r="A397" s="79"/>
      <c r="B397" s="80"/>
      <c r="D397" s="101" t="s">
        <v>102</v>
      </c>
      <c r="E397" s="102" t="s">
        <v>103</v>
      </c>
      <c r="F397" s="141"/>
      <c r="G397" s="173"/>
      <c r="H397" s="173"/>
      <c r="I397" s="173"/>
      <c r="J397" s="173"/>
      <c r="K397" s="173"/>
      <c r="L397" s="173"/>
      <c r="M397" s="173"/>
      <c r="N397" s="174"/>
      <c r="O397" s="141"/>
      <c r="P397" s="173"/>
      <c r="Q397" s="173"/>
      <c r="R397" s="173"/>
      <c r="S397" s="173"/>
      <c r="T397" s="173"/>
      <c r="U397" s="173"/>
      <c r="V397" s="175"/>
      <c r="W397" s="175"/>
      <c r="X397" s="175"/>
      <c r="Y397" s="175"/>
      <c r="Z397" s="176"/>
      <c r="AA397" s="177"/>
      <c r="AB397" s="178"/>
      <c r="AC397" s="104"/>
      <c r="AD397" s="74"/>
      <c r="AE397" s="105"/>
      <c r="AF397" s="106"/>
      <c r="AG397" s="107"/>
      <c r="AH397" s="108"/>
    </row>
    <row r="398" customFormat="false" ht="13.95" hidden="false" customHeight="true" outlineLevel="0" collapsed="false">
      <c r="A398" s="79"/>
      <c r="B398" s="80"/>
      <c r="D398" s="101"/>
      <c r="E398" s="109" t="s">
        <v>104</v>
      </c>
      <c r="F398" s="179"/>
      <c r="G398" s="180"/>
      <c r="H398" s="180"/>
      <c r="I398" s="180"/>
      <c r="J398" s="180"/>
      <c r="K398" s="180"/>
      <c r="L398" s="180"/>
      <c r="M398" s="180"/>
      <c r="N398" s="181"/>
      <c r="O398" s="179"/>
      <c r="P398" s="180"/>
      <c r="Q398" s="180"/>
      <c r="R398" s="180"/>
      <c r="S398" s="180"/>
      <c r="T398" s="180"/>
      <c r="U398" s="180"/>
      <c r="V398" s="182"/>
      <c r="W398" s="182"/>
      <c r="X398" s="182"/>
      <c r="Y398" s="182"/>
      <c r="Z398" s="179"/>
      <c r="AA398" s="183"/>
      <c r="AB398" s="184"/>
      <c r="AC398" s="110"/>
      <c r="AE398" s="111"/>
      <c r="AF398" s="112"/>
      <c r="AG398" s="113"/>
      <c r="AH398" s="114"/>
    </row>
    <row r="399" customFormat="false" ht="13.95" hidden="false" customHeight="true" outlineLevel="0" collapsed="false">
      <c r="A399" s="79"/>
      <c r="B399" s="80"/>
      <c r="D399" s="115" t="s">
        <v>105</v>
      </c>
      <c r="E399" s="116" t="s">
        <v>103</v>
      </c>
      <c r="F399" s="141"/>
      <c r="G399" s="173"/>
      <c r="H399" s="173"/>
      <c r="I399" s="173"/>
      <c r="J399" s="173"/>
      <c r="K399" s="173"/>
      <c r="L399" s="173"/>
      <c r="M399" s="173"/>
      <c r="N399" s="174"/>
      <c r="O399" s="141"/>
      <c r="P399" s="173"/>
      <c r="Q399" s="173"/>
      <c r="R399" s="173"/>
      <c r="S399" s="173"/>
      <c r="T399" s="173"/>
      <c r="U399" s="173"/>
      <c r="V399" s="175"/>
      <c r="W399" s="175"/>
      <c r="X399" s="175"/>
      <c r="Y399" s="175"/>
      <c r="Z399" s="176"/>
      <c r="AA399" s="177"/>
      <c r="AB399" s="178"/>
      <c r="AC399" s="117"/>
      <c r="AE399" s="118"/>
      <c r="AF399" s="119"/>
      <c r="AG399" s="120"/>
      <c r="AH399" s="121"/>
    </row>
    <row r="400" customFormat="false" ht="13.95" hidden="false" customHeight="true" outlineLevel="0" collapsed="false">
      <c r="A400" s="79"/>
      <c r="B400" s="80"/>
      <c r="D400" s="115"/>
      <c r="E400" s="109" t="s">
        <v>104</v>
      </c>
      <c r="F400" s="179"/>
      <c r="G400" s="180"/>
      <c r="H400" s="180"/>
      <c r="I400" s="180"/>
      <c r="J400" s="180"/>
      <c r="K400" s="180"/>
      <c r="L400" s="180"/>
      <c r="M400" s="180"/>
      <c r="N400" s="181"/>
      <c r="O400" s="179"/>
      <c r="P400" s="180"/>
      <c r="Q400" s="180"/>
      <c r="R400" s="180"/>
      <c r="S400" s="180"/>
      <c r="T400" s="180"/>
      <c r="U400" s="180"/>
      <c r="V400" s="182"/>
      <c r="W400" s="182"/>
      <c r="X400" s="182"/>
      <c r="Y400" s="182"/>
      <c r="Z400" s="179"/>
      <c r="AA400" s="183"/>
      <c r="AB400" s="184"/>
      <c r="AC400" s="122"/>
      <c r="AE400" s="123"/>
      <c r="AF400" s="124"/>
      <c r="AG400" s="125"/>
      <c r="AH400" s="126"/>
    </row>
    <row r="401" customFormat="false" ht="13.95" hidden="false" customHeight="true" outlineLevel="0" collapsed="false">
      <c r="A401" s="79"/>
      <c r="B401" s="80"/>
      <c r="D401" s="115" t="s">
        <v>106</v>
      </c>
      <c r="E401" s="116" t="s">
        <v>103</v>
      </c>
      <c r="F401" s="141"/>
      <c r="G401" s="173"/>
      <c r="H401" s="173"/>
      <c r="I401" s="173"/>
      <c r="J401" s="173"/>
      <c r="K401" s="173"/>
      <c r="L401" s="173"/>
      <c r="M401" s="173"/>
      <c r="N401" s="174"/>
      <c r="O401" s="141"/>
      <c r="P401" s="173"/>
      <c r="Q401" s="173"/>
      <c r="R401" s="173"/>
      <c r="S401" s="173"/>
      <c r="T401" s="173"/>
      <c r="U401" s="173"/>
      <c r="V401" s="175"/>
      <c r="W401" s="175"/>
      <c r="X401" s="175"/>
      <c r="Y401" s="175"/>
      <c r="Z401" s="176"/>
      <c r="AA401" s="177"/>
      <c r="AB401" s="178"/>
      <c r="AC401" s="110"/>
      <c r="AE401" s="127"/>
      <c r="AF401" s="128"/>
      <c r="AG401" s="128"/>
      <c r="AH401" s="129"/>
    </row>
    <row r="402" customFormat="false" ht="13.95" hidden="false" customHeight="true" outlineLevel="0" collapsed="false">
      <c r="A402" s="79"/>
      <c r="B402" s="80"/>
      <c r="D402" s="115"/>
      <c r="E402" s="109" t="s">
        <v>104</v>
      </c>
      <c r="F402" s="179"/>
      <c r="G402" s="180"/>
      <c r="H402" s="180"/>
      <c r="I402" s="180"/>
      <c r="J402" s="180"/>
      <c r="K402" s="180"/>
      <c r="L402" s="180"/>
      <c r="M402" s="180"/>
      <c r="N402" s="181"/>
      <c r="O402" s="179"/>
      <c r="P402" s="180"/>
      <c r="Q402" s="180"/>
      <c r="R402" s="180"/>
      <c r="S402" s="180"/>
      <c r="T402" s="180"/>
      <c r="U402" s="180"/>
      <c r="V402" s="182"/>
      <c r="W402" s="182"/>
      <c r="X402" s="182"/>
      <c r="Y402" s="182"/>
      <c r="Z402" s="179"/>
      <c r="AA402" s="183"/>
      <c r="AB402" s="184"/>
      <c r="AC402" s="110"/>
      <c r="AE402" s="111"/>
      <c r="AF402" s="112"/>
      <c r="AG402" s="112"/>
      <c r="AH402" s="114"/>
    </row>
    <row r="403" customFormat="false" ht="13.95" hidden="false" customHeight="true" outlineLevel="0" collapsed="false">
      <c r="A403" s="79"/>
      <c r="B403" s="80"/>
      <c r="D403" s="115" t="s">
        <v>107</v>
      </c>
      <c r="E403" s="116" t="s">
        <v>103</v>
      </c>
      <c r="F403" s="141"/>
      <c r="G403" s="173"/>
      <c r="H403" s="173"/>
      <c r="I403" s="173"/>
      <c r="J403" s="173"/>
      <c r="K403" s="173"/>
      <c r="L403" s="173"/>
      <c r="M403" s="173"/>
      <c r="N403" s="174"/>
      <c r="O403" s="141"/>
      <c r="P403" s="173"/>
      <c r="Q403" s="173"/>
      <c r="R403" s="173"/>
      <c r="S403" s="173"/>
      <c r="T403" s="173"/>
      <c r="U403" s="173"/>
      <c r="V403" s="175"/>
      <c r="W403" s="175"/>
      <c r="X403" s="175"/>
      <c r="Y403" s="175"/>
      <c r="Z403" s="176"/>
      <c r="AA403" s="177"/>
      <c r="AB403" s="178"/>
      <c r="AC403" s="117" t="s">
        <v>108</v>
      </c>
      <c r="AE403" s="118"/>
      <c r="AF403" s="119"/>
      <c r="AG403" s="120"/>
      <c r="AH403" s="121"/>
    </row>
    <row r="404" customFormat="false" ht="13.95" hidden="false" customHeight="true" outlineLevel="0" collapsed="false">
      <c r="A404" s="79"/>
      <c r="B404" s="80"/>
      <c r="D404" s="115"/>
      <c r="E404" s="109" t="s">
        <v>104</v>
      </c>
      <c r="F404" s="179"/>
      <c r="G404" s="180"/>
      <c r="H404" s="180"/>
      <c r="I404" s="180"/>
      <c r="J404" s="180"/>
      <c r="K404" s="180"/>
      <c r="L404" s="180"/>
      <c r="M404" s="180"/>
      <c r="N404" s="181"/>
      <c r="O404" s="179"/>
      <c r="P404" s="180"/>
      <c r="Q404" s="180"/>
      <c r="R404" s="180"/>
      <c r="S404" s="180"/>
      <c r="T404" s="180"/>
      <c r="U404" s="180"/>
      <c r="V404" s="182"/>
      <c r="W404" s="182"/>
      <c r="X404" s="182"/>
      <c r="Y404" s="182"/>
      <c r="Z404" s="179"/>
      <c r="AA404" s="183"/>
      <c r="AB404" s="184"/>
      <c r="AC404" s="122"/>
      <c r="AE404" s="123"/>
      <c r="AF404" s="124"/>
      <c r="AG404" s="125"/>
      <c r="AH404" s="126"/>
    </row>
    <row r="405" customFormat="false" ht="13.95" hidden="false" customHeight="true" outlineLevel="0" collapsed="false">
      <c r="A405" s="79"/>
      <c r="B405" s="80"/>
      <c r="D405" s="115" t="s">
        <v>109</v>
      </c>
      <c r="E405" s="116" t="s">
        <v>103</v>
      </c>
      <c r="F405" s="141"/>
      <c r="G405" s="173"/>
      <c r="H405" s="173"/>
      <c r="I405" s="173"/>
      <c r="J405" s="173"/>
      <c r="K405" s="173"/>
      <c r="L405" s="173"/>
      <c r="M405" s="173"/>
      <c r="N405" s="174"/>
      <c r="O405" s="141"/>
      <c r="P405" s="173"/>
      <c r="Q405" s="173"/>
      <c r="R405" s="173"/>
      <c r="S405" s="173"/>
      <c r="T405" s="173"/>
      <c r="U405" s="173"/>
      <c r="V405" s="175"/>
      <c r="W405" s="175"/>
      <c r="X405" s="175"/>
      <c r="Y405" s="175"/>
      <c r="Z405" s="176"/>
      <c r="AA405" s="177"/>
      <c r="AB405" s="178"/>
      <c r="AC405" s="110"/>
      <c r="AE405" s="127"/>
      <c r="AF405" s="128"/>
      <c r="AG405" s="130"/>
      <c r="AH405" s="129"/>
    </row>
    <row r="406" customFormat="false" ht="13.95" hidden="false" customHeight="true" outlineLevel="0" collapsed="false">
      <c r="A406" s="79"/>
      <c r="B406" s="131" t="s">
        <v>110</v>
      </c>
      <c r="D406" s="115"/>
      <c r="E406" s="109" t="s">
        <v>104</v>
      </c>
      <c r="F406" s="179"/>
      <c r="G406" s="185"/>
      <c r="H406" s="185"/>
      <c r="I406" s="185"/>
      <c r="J406" s="185"/>
      <c r="K406" s="185"/>
      <c r="L406" s="185"/>
      <c r="M406" s="185"/>
      <c r="N406" s="186"/>
      <c r="O406" s="187"/>
      <c r="P406" s="185"/>
      <c r="Q406" s="185"/>
      <c r="R406" s="185"/>
      <c r="S406" s="185"/>
      <c r="T406" s="185"/>
      <c r="U406" s="185"/>
      <c r="V406" s="188"/>
      <c r="W406" s="188"/>
      <c r="X406" s="188"/>
      <c r="Y406" s="188"/>
      <c r="Z406" s="189"/>
      <c r="AA406" s="190"/>
      <c r="AB406" s="191"/>
      <c r="AC406" s="110"/>
      <c r="AE406" s="111"/>
      <c r="AF406" s="112"/>
      <c r="AG406" s="113"/>
      <c r="AH406" s="114"/>
    </row>
    <row r="407" customFormat="false" ht="13.95" hidden="false" customHeight="true" outlineLevel="0" collapsed="false">
      <c r="A407" s="79"/>
      <c r="B407" s="131"/>
      <c r="D407" s="115" t="s">
        <v>111</v>
      </c>
      <c r="E407" s="116" t="s">
        <v>103</v>
      </c>
      <c r="F407" s="141"/>
      <c r="G407" s="134"/>
      <c r="H407" s="134"/>
      <c r="I407" s="134"/>
      <c r="J407" s="134"/>
      <c r="K407" s="134"/>
      <c r="L407" s="134"/>
      <c r="M407" s="134"/>
      <c r="N407" s="135"/>
      <c r="O407" s="133"/>
      <c r="P407" s="134"/>
      <c r="Q407" s="134"/>
      <c r="R407" s="134"/>
      <c r="S407" s="134"/>
      <c r="T407" s="134"/>
      <c r="U407" s="134"/>
      <c r="V407" s="136"/>
      <c r="W407" s="136"/>
      <c r="X407" s="136"/>
      <c r="Y407" s="136"/>
      <c r="Z407" s="192"/>
      <c r="AA407" s="138"/>
      <c r="AB407" s="139"/>
      <c r="AC407" s="117"/>
      <c r="AE407" s="118"/>
      <c r="AF407" s="119"/>
      <c r="AG407" s="120"/>
      <c r="AH407" s="121"/>
    </row>
    <row r="408" customFormat="false" ht="13.95" hidden="false" customHeight="true" outlineLevel="0" collapsed="false">
      <c r="A408" s="79"/>
      <c r="B408" s="131"/>
      <c r="D408" s="115"/>
      <c r="E408" s="109" t="s">
        <v>104</v>
      </c>
      <c r="F408" s="179"/>
      <c r="G408" s="180"/>
      <c r="H408" s="180"/>
      <c r="I408" s="180"/>
      <c r="J408" s="180"/>
      <c r="K408" s="180"/>
      <c r="L408" s="180"/>
      <c r="M408" s="180"/>
      <c r="N408" s="181"/>
      <c r="O408" s="179"/>
      <c r="P408" s="180"/>
      <c r="Q408" s="180"/>
      <c r="R408" s="180"/>
      <c r="S408" s="180"/>
      <c r="T408" s="180"/>
      <c r="U408" s="180"/>
      <c r="V408" s="182"/>
      <c r="W408" s="182"/>
      <c r="X408" s="182"/>
      <c r="Y408" s="182"/>
      <c r="Z408" s="193"/>
      <c r="AA408" s="183"/>
      <c r="AB408" s="184"/>
      <c r="AC408" s="122"/>
      <c r="AE408" s="123"/>
      <c r="AF408" s="124"/>
      <c r="AG408" s="124"/>
      <c r="AH408" s="126"/>
    </row>
    <row r="409" customFormat="false" ht="13.95" hidden="false" customHeight="true" outlineLevel="0" collapsed="false">
      <c r="A409" s="79"/>
      <c r="B409" s="131"/>
      <c r="D409" s="132" t="s">
        <v>112</v>
      </c>
      <c r="E409" s="116" t="s">
        <v>103</v>
      </c>
      <c r="F409" s="141"/>
      <c r="G409" s="173"/>
      <c r="H409" s="173"/>
      <c r="I409" s="173"/>
      <c r="J409" s="173"/>
      <c r="K409" s="173"/>
      <c r="L409" s="173"/>
      <c r="M409" s="173"/>
      <c r="N409" s="174"/>
      <c r="O409" s="141"/>
      <c r="P409" s="173"/>
      <c r="Q409" s="173"/>
      <c r="R409" s="173"/>
      <c r="S409" s="173"/>
      <c r="T409" s="173"/>
      <c r="U409" s="173"/>
      <c r="V409" s="175"/>
      <c r="W409" s="175"/>
      <c r="X409" s="175"/>
      <c r="Y409" s="175"/>
      <c r="Z409" s="194"/>
      <c r="AA409" s="177"/>
      <c r="AB409" s="178"/>
      <c r="AC409" s="117"/>
      <c r="AE409" s="127"/>
      <c r="AF409" s="128"/>
      <c r="AG409" s="130"/>
      <c r="AH409" s="129"/>
    </row>
    <row r="410" customFormat="false" ht="13.95" hidden="false" customHeight="true" outlineLevel="0" collapsed="false">
      <c r="A410" s="79"/>
      <c r="B410" s="131"/>
      <c r="D410" s="132"/>
      <c r="E410" s="140" t="s">
        <v>104</v>
      </c>
      <c r="F410" s="141"/>
      <c r="G410" s="142"/>
      <c r="H410" s="142"/>
      <c r="I410" s="142"/>
      <c r="J410" s="142"/>
      <c r="K410" s="142"/>
      <c r="L410" s="142"/>
      <c r="M410" s="142"/>
      <c r="N410" s="143"/>
      <c r="O410" s="144"/>
      <c r="P410" s="142"/>
      <c r="Q410" s="142"/>
      <c r="R410" s="142"/>
      <c r="S410" s="142"/>
      <c r="T410" s="142"/>
      <c r="U410" s="142"/>
      <c r="V410" s="145"/>
      <c r="W410" s="145"/>
      <c r="X410" s="145"/>
      <c r="Y410" s="145"/>
      <c r="Z410" s="146"/>
      <c r="AA410" s="147"/>
      <c r="AB410" s="148"/>
      <c r="AC410" s="149"/>
      <c r="AE410" s="111"/>
      <c r="AF410" s="112"/>
      <c r="AG410" s="150"/>
      <c r="AH410" s="151"/>
    </row>
    <row r="411" s="44" customFormat="true" ht="24" hidden="false" customHeight="true" outlineLevel="0" collapsed="false">
      <c r="A411" s="79"/>
      <c r="B411" s="131"/>
      <c r="D411" s="152" t="s">
        <v>113</v>
      </c>
      <c r="E411" s="152"/>
      <c r="F411" s="153" t="n">
        <f aca="false">SUM(F397:F410)</f>
        <v>0</v>
      </c>
      <c r="G411" s="154" t="n">
        <f aca="false">SUM(G397:G410)</f>
        <v>0</v>
      </c>
      <c r="H411" s="154" t="n">
        <f aca="false">SUM(H397:H410)</f>
        <v>0</v>
      </c>
      <c r="I411" s="154" t="n">
        <f aca="false">SUM(I397:I410)</f>
        <v>0</v>
      </c>
      <c r="J411" s="154" t="n">
        <f aca="false">SUM(J397:J410)</f>
        <v>0</v>
      </c>
      <c r="K411" s="154" t="n">
        <f aca="false">SUM(K397:K410)</f>
        <v>0</v>
      </c>
      <c r="L411" s="154" t="n">
        <f aca="false">SUM(L397:L410)</f>
        <v>0</v>
      </c>
      <c r="M411" s="154" t="n">
        <f aca="false">SUM(M397:M410)</f>
        <v>0</v>
      </c>
      <c r="N411" s="154" t="n">
        <f aca="false">SUM(N397:N410)</f>
        <v>0</v>
      </c>
      <c r="O411" s="153" t="n">
        <f aca="false">SUM(O397:O410)</f>
        <v>0</v>
      </c>
      <c r="P411" s="154" t="n">
        <f aca="false">SUM(P397:P410)</f>
        <v>0</v>
      </c>
      <c r="Q411" s="154" t="n">
        <f aca="false">SUM(Q397:Q410)</f>
        <v>0</v>
      </c>
      <c r="R411" s="154" t="n">
        <f aca="false">SUM(R397:R410)</f>
        <v>0</v>
      </c>
      <c r="S411" s="154" t="n">
        <f aca="false">SUM(S397:S410)</f>
        <v>0</v>
      </c>
      <c r="T411" s="154" t="n">
        <f aca="false">SUM(T397:T410)</f>
        <v>0</v>
      </c>
      <c r="U411" s="154" t="n">
        <f aca="false">SUM(U397:U410)</f>
        <v>0</v>
      </c>
      <c r="V411" s="154" t="n">
        <f aca="false">SUM(V397:V410)</f>
        <v>0</v>
      </c>
      <c r="W411" s="155" t="n">
        <f aca="false">SUM(W397:W410)</f>
        <v>0</v>
      </c>
      <c r="X411" s="155" t="n">
        <f aca="false">SUM(X397:X410)</f>
        <v>0</v>
      </c>
      <c r="Y411" s="155" t="n">
        <f aca="false">SUM(Y397:Y410)</f>
        <v>0</v>
      </c>
      <c r="Z411" s="156"/>
      <c r="AA411" s="157" t="n">
        <f aca="false">SUM(AA397:AA410)</f>
        <v>0</v>
      </c>
      <c r="AB411" s="158" t="str">
        <f aca="false">IF(COUNTA(AB397:AB410)=0,"",AVERAGE(AB397:AB410))</f>
        <v/>
      </c>
      <c r="AC411" s="159"/>
      <c r="AE411" s="160" t="s">
        <v>114</v>
      </c>
      <c r="AF411" s="160"/>
      <c r="AG411" s="161" t="n">
        <f aca="false">SUM(AG397:AG410)</f>
        <v>0</v>
      </c>
    </row>
    <row r="412" customFormat="false" ht="13.95" hidden="false" customHeight="true" outlineLevel="0" collapsed="false">
      <c r="A412" s="79"/>
      <c r="B412" s="131"/>
      <c r="D412" s="162"/>
      <c r="E412" s="163"/>
      <c r="F412" s="163"/>
      <c r="G412" s="163"/>
      <c r="H412" s="163"/>
      <c r="I412" s="163"/>
      <c r="J412" s="163"/>
      <c r="K412" s="163"/>
      <c r="L412" s="163"/>
      <c r="M412" s="164" t="s">
        <v>115</v>
      </c>
      <c r="N412" s="164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E412" s="160"/>
      <c r="AF412" s="160"/>
      <c r="AG412" s="161"/>
    </row>
    <row r="413" s="75" customFormat="true" ht="24" hidden="false" customHeight="true" outlineLevel="0" collapsed="false">
      <c r="A413" s="79"/>
      <c r="B413" s="131"/>
      <c r="C413" s="165"/>
      <c r="D413" s="166" t="s">
        <v>116</v>
      </c>
      <c r="E413" s="166"/>
      <c r="F413" s="166"/>
      <c r="G413" s="166"/>
      <c r="H413" s="166"/>
      <c r="I413" s="166"/>
      <c r="J413" s="167" t="n">
        <f aca="false">SUM(O411:Y411)</f>
        <v>0</v>
      </c>
      <c r="K413" s="167"/>
      <c r="L413" s="167"/>
      <c r="M413" s="168" t="n">
        <f aca="false">ABS(SUM(F411:N411)-SUM(O411:Y411))</f>
        <v>0</v>
      </c>
      <c r="N413" s="168"/>
      <c r="O413" s="169"/>
      <c r="P413" s="166" t="s">
        <v>117</v>
      </c>
      <c r="Q413" s="166"/>
      <c r="R413" s="166"/>
      <c r="S413" s="166"/>
      <c r="T413" s="166"/>
      <c r="U413" s="166"/>
      <c r="V413" s="170"/>
      <c r="W413" s="170"/>
      <c r="X413" s="170"/>
      <c r="Y413" s="171"/>
      <c r="Z413" s="171"/>
      <c r="AA413" s="171"/>
      <c r="AB413" s="171"/>
      <c r="AC413" s="171"/>
      <c r="AD413" s="74"/>
      <c r="AE413" s="160" t="s">
        <v>118</v>
      </c>
      <c r="AF413" s="160"/>
      <c r="AG413" s="172" t="str">
        <f aca="false">IF(J413&gt;=AG411,"+ "&amp;TEXT(ABS(J413-AG411),"[hh]:mm"),"- "&amp;TEXT(ABS(J413-AG411),"[hh]:mm"))</f>
        <v>+ 00:00</v>
      </c>
    </row>
    <row r="414" customFormat="false" ht="64.95" hidden="false" customHeight="true" outlineLevel="0" collapsed="false"/>
    <row r="415" s="45" customFormat="true" ht="19.95" hidden="false" customHeight="true" outlineLevel="0" collapsed="false">
      <c r="D415" s="46" t="s">
        <v>68</v>
      </c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E415" s="46" t="s">
        <v>69</v>
      </c>
      <c r="AF415" s="46"/>
      <c r="AG415" s="46"/>
      <c r="AH415" s="46"/>
    </row>
    <row r="416" s="77" customFormat="true" ht="13.95" hidden="false" customHeight="true" outlineLevel="0" collapsed="false"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4"/>
    </row>
    <row r="417" s="81" customFormat="true" ht="13.95" hidden="false" customHeight="true" outlineLevel="0" collapsed="false">
      <c r="A417" s="79" t="s">
        <v>136</v>
      </c>
      <c r="B417" s="80"/>
      <c r="D417" s="82"/>
      <c r="E417" s="83"/>
      <c r="F417" s="84" t="s">
        <v>71</v>
      </c>
      <c r="G417" s="84"/>
      <c r="H417" s="84"/>
      <c r="I417" s="84"/>
      <c r="J417" s="84"/>
      <c r="K417" s="84"/>
      <c r="L417" s="84"/>
      <c r="M417" s="84"/>
      <c r="N417" s="84"/>
      <c r="O417" s="84" t="s">
        <v>72</v>
      </c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 t="s">
        <v>73</v>
      </c>
      <c r="AA417" s="84"/>
      <c r="AB417" s="85" t="s">
        <v>74</v>
      </c>
      <c r="AC417" s="82"/>
      <c r="AD417" s="74"/>
    </row>
    <row r="418" s="44" customFormat="true" ht="34.05" hidden="false" customHeight="true" outlineLevel="0" collapsed="false">
      <c r="A418" s="79"/>
      <c r="B418" s="80"/>
      <c r="D418" s="86"/>
      <c r="E418" s="87"/>
      <c r="F418" s="88" t="s">
        <v>75</v>
      </c>
      <c r="G418" s="89" t="s">
        <v>76</v>
      </c>
      <c r="H418" s="89" t="s">
        <v>77</v>
      </c>
      <c r="I418" s="89" t="s">
        <v>78</v>
      </c>
      <c r="J418" s="89" t="s">
        <v>79</v>
      </c>
      <c r="K418" s="89" t="s">
        <v>80</v>
      </c>
      <c r="L418" s="89" t="s">
        <v>81</v>
      </c>
      <c r="M418" s="89" t="s">
        <v>82</v>
      </c>
      <c r="N418" s="90" t="s">
        <v>83</v>
      </c>
      <c r="O418" s="88" t="s">
        <v>84</v>
      </c>
      <c r="P418" s="89" t="s">
        <v>85</v>
      </c>
      <c r="Q418" s="89" t="s">
        <v>86</v>
      </c>
      <c r="R418" s="89" t="s">
        <v>87</v>
      </c>
      <c r="S418" s="89" t="s">
        <v>88</v>
      </c>
      <c r="T418" s="89" t="s">
        <v>89</v>
      </c>
      <c r="U418" s="89" t="s">
        <v>90</v>
      </c>
      <c r="V418" s="89" t="s">
        <v>91</v>
      </c>
      <c r="W418" s="89" t="s">
        <v>81</v>
      </c>
      <c r="X418" s="89" t="s">
        <v>92</v>
      </c>
      <c r="Y418" s="90" t="s">
        <v>93</v>
      </c>
      <c r="Z418" s="88" t="s">
        <v>94</v>
      </c>
      <c r="AA418" s="90" t="s">
        <v>95</v>
      </c>
      <c r="AB418" s="85"/>
      <c r="AC418" s="86"/>
      <c r="AD418" s="74"/>
      <c r="AE418" s="91" t="s">
        <v>96</v>
      </c>
      <c r="AF418" s="91"/>
      <c r="AG418" s="92"/>
      <c r="AH418" s="92"/>
    </row>
    <row r="419" customFormat="false" ht="34.05" hidden="false" customHeight="true" outlineLevel="0" collapsed="false">
      <c r="A419" s="79"/>
      <c r="B419" s="80"/>
      <c r="D419" s="93"/>
      <c r="E419" s="94"/>
      <c r="F419" s="88"/>
      <c r="G419" s="89"/>
      <c r="H419" s="89"/>
      <c r="I419" s="89"/>
      <c r="J419" s="89"/>
      <c r="K419" s="89"/>
      <c r="L419" s="89"/>
      <c r="M419" s="89"/>
      <c r="N419" s="90"/>
      <c r="O419" s="88"/>
      <c r="P419" s="89"/>
      <c r="Q419" s="89"/>
      <c r="R419" s="89"/>
      <c r="S419" s="89"/>
      <c r="T419" s="89"/>
      <c r="U419" s="89"/>
      <c r="V419" s="89"/>
      <c r="W419" s="89"/>
      <c r="X419" s="89"/>
      <c r="Y419" s="90"/>
      <c r="Z419" s="88"/>
      <c r="AA419" s="90"/>
      <c r="AB419" s="85"/>
      <c r="AC419" s="95" t="s">
        <v>97</v>
      </c>
      <c r="AE419" s="96" t="s">
        <v>98</v>
      </c>
      <c r="AF419" s="97" t="s">
        <v>99</v>
      </c>
      <c r="AG419" s="98" t="s">
        <v>100</v>
      </c>
      <c r="AH419" s="99" t="s">
        <v>101</v>
      </c>
    </row>
    <row r="420" s="100" customFormat="true" ht="13.95" hidden="false" customHeight="true" outlineLevel="0" collapsed="false">
      <c r="A420" s="79"/>
      <c r="B420" s="80"/>
      <c r="D420" s="101" t="s">
        <v>102</v>
      </c>
      <c r="E420" s="102" t="s">
        <v>103</v>
      </c>
      <c r="F420" s="141"/>
      <c r="G420" s="173"/>
      <c r="H420" s="173"/>
      <c r="I420" s="173"/>
      <c r="J420" s="173"/>
      <c r="K420" s="173"/>
      <c r="L420" s="173"/>
      <c r="M420" s="173"/>
      <c r="N420" s="174"/>
      <c r="O420" s="141"/>
      <c r="P420" s="173"/>
      <c r="Q420" s="173"/>
      <c r="R420" s="173"/>
      <c r="S420" s="173"/>
      <c r="T420" s="173"/>
      <c r="U420" s="173"/>
      <c r="V420" s="175"/>
      <c r="W420" s="175"/>
      <c r="X420" s="175"/>
      <c r="Y420" s="175"/>
      <c r="Z420" s="176"/>
      <c r="AA420" s="177"/>
      <c r="AB420" s="178"/>
      <c r="AC420" s="104"/>
      <c r="AD420" s="74"/>
      <c r="AE420" s="105"/>
      <c r="AF420" s="106"/>
      <c r="AG420" s="107"/>
      <c r="AH420" s="108"/>
    </row>
    <row r="421" customFormat="false" ht="13.95" hidden="false" customHeight="true" outlineLevel="0" collapsed="false">
      <c r="A421" s="79"/>
      <c r="B421" s="80"/>
      <c r="D421" s="101"/>
      <c r="E421" s="109" t="s">
        <v>104</v>
      </c>
      <c r="F421" s="179"/>
      <c r="G421" s="180"/>
      <c r="H421" s="180"/>
      <c r="I421" s="180"/>
      <c r="J421" s="180"/>
      <c r="K421" s="180"/>
      <c r="L421" s="180"/>
      <c r="M421" s="180"/>
      <c r="N421" s="181"/>
      <c r="O421" s="179"/>
      <c r="P421" s="180"/>
      <c r="Q421" s="180"/>
      <c r="R421" s="180"/>
      <c r="S421" s="180"/>
      <c r="T421" s="180"/>
      <c r="U421" s="180"/>
      <c r="V421" s="182"/>
      <c r="W421" s="182"/>
      <c r="X421" s="182"/>
      <c r="Y421" s="182"/>
      <c r="Z421" s="179"/>
      <c r="AA421" s="183"/>
      <c r="AB421" s="184"/>
      <c r="AC421" s="110"/>
      <c r="AE421" s="111"/>
      <c r="AF421" s="112"/>
      <c r="AG421" s="113"/>
      <c r="AH421" s="114"/>
    </row>
    <row r="422" customFormat="false" ht="13.95" hidden="false" customHeight="true" outlineLevel="0" collapsed="false">
      <c r="A422" s="79"/>
      <c r="B422" s="80"/>
      <c r="D422" s="115" t="s">
        <v>105</v>
      </c>
      <c r="E422" s="116" t="s">
        <v>103</v>
      </c>
      <c r="F422" s="141"/>
      <c r="G422" s="173"/>
      <c r="H422" s="173"/>
      <c r="I422" s="173"/>
      <c r="J422" s="173"/>
      <c r="K422" s="173"/>
      <c r="L422" s="173"/>
      <c r="M422" s="173"/>
      <c r="N422" s="174"/>
      <c r="O422" s="141"/>
      <c r="P422" s="173"/>
      <c r="Q422" s="173"/>
      <c r="R422" s="173"/>
      <c r="S422" s="173"/>
      <c r="T422" s="173"/>
      <c r="U422" s="173"/>
      <c r="V422" s="175"/>
      <c r="W422" s="175"/>
      <c r="X422" s="175"/>
      <c r="Y422" s="175"/>
      <c r="Z422" s="176"/>
      <c r="AA422" s="177"/>
      <c r="AB422" s="178"/>
      <c r="AC422" s="117"/>
      <c r="AE422" s="118"/>
      <c r="AF422" s="119"/>
      <c r="AG422" s="120"/>
      <c r="AH422" s="121"/>
    </row>
    <row r="423" customFormat="false" ht="13.95" hidden="false" customHeight="true" outlineLevel="0" collapsed="false">
      <c r="A423" s="79"/>
      <c r="B423" s="80"/>
      <c r="D423" s="115"/>
      <c r="E423" s="109" t="s">
        <v>104</v>
      </c>
      <c r="F423" s="179"/>
      <c r="G423" s="180"/>
      <c r="H423" s="180"/>
      <c r="I423" s="180"/>
      <c r="J423" s="180"/>
      <c r="K423" s="180"/>
      <c r="L423" s="180"/>
      <c r="M423" s="180"/>
      <c r="N423" s="181"/>
      <c r="O423" s="179"/>
      <c r="P423" s="180"/>
      <c r="Q423" s="180"/>
      <c r="R423" s="180"/>
      <c r="S423" s="180"/>
      <c r="T423" s="180"/>
      <c r="U423" s="180"/>
      <c r="V423" s="182"/>
      <c r="W423" s="182"/>
      <c r="X423" s="182"/>
      <c r="Y423" s="182"/>
      <c r="Z423" s="179"/>
      <c r="AA423" s="183"/>
      <c r="AB423" s="184"/>
      <c r="AC423" s="122"/>
      <c r="AE423" s="123"/>
      <c r="AF423" s="124"/>
      <c r="AG423" s="125"/>
      <c r="AH423" s="126"/>
    </row>
    <row r="424" customFormat="false" ht="13.95" hidden="false" customHeight="true" outlineLevel="0" collapsed="false">
      <c r="A424" s="79"/>
      <c r="B424" s="80"/>
      <c r="D424" s="115" t="s">
        <v>106</v>
      </c>
      <c r="E424" s="116" t="s">
        <v>103</v>
      </c>
      <c r="F424" s="141"/>
      <c r="G424" s="173"/>
      <c r="H424" s="173"/>
      <c r="I424" s="173"/>
      <c r="J424" s="173"/>
      <c r="K424" s="173"/>
      <c r="L424" s="173"/>
      <c r="M424" s="173"/>
      <c r="N424" s="174"/>
      <c r="O424" s="141"/>
      <c r="P424" s="173"/>
      <c r="Q424" s="173"/>
      <c r="R424" s="173"/>
      <c r="S424" s="173"/>
      <c r="T424" s="173"/>
      <c r="U424" s="173"/>
      <c r="V424" s="175"/>
      <c r="W424" s="175"/>
      <c r="X424" s="175"/>
      <c r="Y424" s="175"/>
      <c r="Z424" s="176"/>
      <c r="AA424" s="177"/>
      <c r="AB424" s="178"/>
      <c r="AC424" s="110"/>
      <c r="AE424" s="127"/>
      <c r="AF424" s="128"/>
      <c r="AG424" s="128"/>
      <c r="AH424" s="129"/>
    </row>
    <row r="425" customFormat="false" ht="13.95" hidden="false" customHeight="true" outlineLevel="0" collapsed="false">
      <c r="A425" s="79"/>
      <c r="B425" s="80"/>
      <c r="D425" s="115"/>
      <c r="E425" s="109" t="s">
        <v>104</v>
      </c>
      <c r="F425" s="179"/>
      <c r="G425" s="180"/>
      <c r="H425" s="180"/>
      <c r="I425" s="180"/>
      <c r="J425" s="180"/>
      <c r="K425" s="180"/>
      <c r="L425" s="180"/>
      <c r="M425" s="180"/>
      <c r="N425" s="181"/>
      <c r="O425" s="179"/>
      <c r="P425" s="180"/>
      <c r="Q425" s="180"/>
      <c r="R425" s="180"/>
      <c r="S425" s="180"/>
      <c r="T425" s="180"/>
      <c r="U425" s="180"/>
      <c r="V425" s="182"/>
      <c r="W425" s="182"/>
      <c r="X425" s="182"/>
      <c r="Y425" s="182"/>
      <c r="Z425" s="179"/>
      <c r="AA425" s="183"/>
      <c r="AB425" s="184"/>
      <c r="AC425" s="110"/>
      <c r="AE425" s="111"/>
      <c r="AF425" s="112"/>
      <c r="AG425" s="112"/>
      <c r="AH425" s="114"/>
    </row>
    <row r="426" customFormat="false" ht="13.95" hidden="false" customHeight="true" outlineLevel="0" collapsed="false">
      <c r="A426" s="79"/>
      <c r="B426" s="80"/>
      <c r="D426" s="115" t="s">
        <v>107</v>
      </c>
      <c r="E426" s="116" t="s">
        <v>103</v>
      </c>
      <c r="F426" s="141"/>
      <c r="G426" s="173"/>
      <c r="H426" s="173"/>
      <c r="I426" s="173"/>
      <c r="J426" s="173"/>
      <c r="K426" s="173"/>
      <c r="L426" s="173"/>
      <c r="M426" s="173"/>
      <c r="N426" s="174"/>
      <c r="O426" s="141"/>
      <c r="P426" s="173"/>
      <c r="Q426" s="173"/>
      <c r="R426" s="173"/>
      <c r="S426" s="173"/>
      <c r="T426" s="173"/>
      <c r="U426" s="173"/>
      <c r="V426" s="175"/>
      <c r="W426" s="175"/>
      <c r="X426" s="175"/>
      <c r="Y426" s="175"/>
      <c r="Z426" s="176"/>
      <c r="AA426" s="177"/>
      <c r="AB426" s="178"/>
      <c r="AC426" s="117" t="s">
        <v>108</v>
      </c>
      <c r="AE426" s="118"/>
      <c r="AF426" s="119"/>
      <c r="AG426" s="120"/>
      <c r="AH426" s="121"/>
    </row>
    <row r="427" customFormat="false" ht="13.95" hidden="false" customHeight="true" outlineLevel="0" collapsed="false">
      <c r="A427" s="79"/>
      <c r="B427" s="80"/>
      <c r="D427" s="115"/>
      <c r="E427" s="109" t="s">
        <v>104</v>
      </c>
      <c r="F427" s="179"/>
      <c r="G427" s="180"/>
      <c r="H427" s="180"/>
      <c r="I427" s="180"/>
      <c r="J427" s="180"/>
      <c r="K427" s="180"/>
      <c r="L427" s="180"/>
      <c r="M427" s="180"/>
      <c r="N427" s="181"/>
      <c r="O427" s="179"/>
      <c r="P427" s="180"/>
      <c r="Q427" s="180"/>
      <c r="R427" s="180"/>
      <c r="S427" s="180"/>
      <c r="T427" s="180"/>
      <c r="U427" s="180"/>
      <c r="V427" s="182"/>
      <c r="W427" s="182"/>
      <c r="X427" s="182"/>
      <c r="Y427" s="182"/>
      <c r="Z427" s="179"/>
      <c r="AA427" s="183"/>
      <c r="AB427" s="184"/>
      <c r="AC427" s="122"/>
      <c r="AE427" s="123"/>
      <c r="AF427" s="124"/>
      <c r="AG427" s="125"/>
      <c r="AH427" s="126"/>
    </row>
    <row r="428" customFormat="false" ht="13.95" hidden="false" customHeight="true" outlineLevel="0" collapsed="false">
      <c r="A428" s="79"/>
      <c r="B428" s="80"/>
      <c r="D428" s="115" t="s">
        <v>109</v>
      </c>
      <c r="E428" s="116" t="s">
        <v>103</v>
      </c>
      <c r="F428" s="141"/>
      <c r="G428" s="173"/>
      <c r="H428" s="173"/>
      <c r="I428" s="173"/>
      <c r="J428" s="173"/>
      <c r="K428" s="173"/>
      <c r="L428" s="173"/>
      <c r="M428" s="173"/>
      <c r="N428" s="174"/>
      <c r="O428" s="141"/>
      <c r="P428" s="173"/>
      <c r="Q428" s="173"/>
      <c r="R428" s="173"/>
      <c r="S428" s="173"/>
      <c r="T428" s="173"/>
      <c r="U428" s="173"/>
      <c r="V428" s="175"/>
      <c r="W428" s="175"/>
      <c r="X428" s="175"/>
      <c r="Y428" s="175"/>
      <c r="Z428" s="176"/>
      <c r="AA428" s="177"/>
      <c r="AB428" s="178"/>
      <c r="AC428" s="110"/>
      <c r="AE428" s="127"/>
      <c r="AF428" s="128"/>
      <c r="AG428" s="130"/>
      <c r="AH428" s="129"/>
    </row>
    <row r="429" customFormat="false" ht="13.95" hidden="false" customHeight="true" outlineLevel="0" collapsed="false">
      <c r="A429" s="79"/>
      <c r="B429" s="131" t="s">
        <v>110</v>
      </c>
      <c r="D429" s="115"/>
      <c r="E429" s="109" t="s">
        <v>104</v>
      </c>
      <c r="F429" s="179"/>
      <c r="G429" s="185"/>
      <c r="H429" s="185"/>
      <c r="I429" s="185"/>
      <c r="J429" s="185"/>
      <c r="K429" s="185"/>
      <c r="L429" s="185"/>
      <c r="M429" s="185"/>
      <c r="N429" s="186"/>
      <c r="O429" s="187"/>
      <c r="P429" s="185"/>
      <c r="Q429" s="185"/>
      <c r="R429" s="185"/>
      <c r="S429" s="185"/>
      <c r="T429" s="185"/>
      <c r="U429" s="185"/>
      <c r="V429" s="188"/>
      <c r="W429" s="188"/>
      <c r="X429" s="188"/>
      <c r="Y429" s="188"/>
      <c r="Z429" s="189"/>
      <c r="AA429" s="190"/>
      <c r="AB429" s="191"/>
      <c r="AC429" s="110"/>
      <c r="AE429" s="111"/>
      <c r="AF429" s="112"/>
      <c r="AG429" s="113"/>
      <c r="AH429" s="114"/>
    </row>
    <row r="430" customFormat="false" ht="13.95" hidden="false" customHeight="true" outlineLevel="0" collapsed="false">
      <c r="A430" s="79"/>
      <c r="B430" s="131"/>
      <c r="D430" s="115" t="s">
        <v>111</v>
      </c>
      <c r="E430" s="116" t="s">
        <v>103</v>
      </c>
      <c r="F430" s="141"/>
      <c r="G430" s="134"/>
      <c r="H430" s="134"/>
      <c r="I430" s="134"/>
      <c r="J430" s="134"/>
      <c r="K430" s="134"/>
      <c r="L430" s="134"/>
      <c r="M430" s="134"/>
      <c r="N430" s="135"/>
      <c r="O430" s="133"/>
      <c r="P430" s="134"/>
      <c r="Q430" s="134"/>
      <c r="R430" s="134"/>
      <c r="S430" s="134"/>
      <c r="T430" s="134"/>
      <c r="U430" s="134"/>
      <c r="V430" s="136"/>
      <c r="W430" s="136"/>
      <c r="X430" s="136"/>
      <c r="Y430" s="136"/>
      <c r="Z430" s="192"/>
      <c r="AA430" s="138"/>
      <c r="AB430" s="139"/>
      <c r="AC430" s="117"/>
      <c r="AE430" s="118"/>
      <c r="AF430" s="119"/>
      <c r="AG430" s="120"/>
      <c r="AH430" s="121"/>
    </row>
    <row r="431" customFormat="false" ht="13.95" hidden="false" customHeight="true" outlineLevel="0" collapsed="false">
      <c r="A431" s="79"/>
      <c r="B431" s="131"/>
      <c r="D431" s="115"/>
      <c r="E431" s="109" t="s">
        <v>104</v>
      </c>
      <c r="F431" s="179"/>
      <c r="G431" s="180"/>
      <c r="H431" s="180"/>
      <c r="I431" s="180"/>
      <c r="J431" s="180"/>
      <c r="K431" s="180"/>
      <c r="L431" s="180"/>
      <c r="M431" s="180"/>
      <c r="N431" s="181"/>
      <c r="O431" s="179"/>
      <c r="P431" s="180"/>
      <c r="Q431" s="180"/>
      <c r="R431" s="180"/>
      <c r="S431" s="180"/>
      <c r="T431" s="180"/>
      <c r="U431" s="180"/>
      <c r="V431" s="182"/>
      <c r="W431" s="182"/>
      <c r="X431" s="182"/>
      <c r="Y431" s="182"/>
      <c r="Z431" s="193"/>
      <c r="AA431" s="183"/>
      <c r="AB431" s="184"/>
      <c r="AC431" s="122"/>
      <c r="AE431" s="123"/>
      <c r="AF431" s="124"/>
      <c r="AG431" s="124"/>
      <c r="AH431" s="126"/>
    </row>
    <row r="432" customFormat="false" ht="13.95" hidden="false" customHeight="true" outlineLevel="0" collapsed="false">
      <c r="A432" s="79"/>
      <c r="B432" s="131"/>
      <c r="D432" s="132" t="s">
        <v>112</v>
      </c>
      <c r="E432" s="116" t="s">
        <v>103</v>
      </c>
      <c r="F432" s="141"/>
      <c r="G432" s="173"/>
      <c r="H432" s="173"/>
      <c r="I432" s="173"/>
      <c r="J432" s="173"/>
      <c r="K432" s="173"/>
      <c r="L432" s="173"/>
      <c r="M432" s="173"/>
      <c r="N432" s="174"/>
      <c r="O432" s="141"/>
      <c r="P432" s="173"/>
      <c r="Q432" s="173"/>
      <c r="R432" s="173"/>
      <c r="S432" s="173"/>
      <c r="T432" s="173"/>
      <c r="U432" s="173"/>
      <c r="V432" s="175"/>
      <c r="W432" s="175"/>
      <c r="X432" s="175"/>
      <c r="Y432" s="175"/>
      <c r="Z432" s="194"/>
      <c r="AA432" s="177"/>
      <c r="AB432" s="178"/>
      <c r="AC432" s="117"/>
      <c r="AE432" s="127"/>
      <c r="AF432" s="128"/>
      <c r="AG432" s="130"/>
      <c r="AH432" s="129"/>
    </row>
    <row r="433" customFormat="false" ht="13.95" hidden="false" customHeight="true" outlineLevel="0" collapsed="false">
      <c r="A433" s="79"/>
      <c r="B433" s="131"/>
      <c r="D433" s="132"/>
      <c r="E433" s="140" t="s">
        <v>104</v>
      </c>
      <c r="F433" s="141"/>
      <c r="G433" s="142"/>
      <c r="H433" s="142"/>
      <c r="I433" s="142"/>
      <c r="J433" s="142"/>
      <c r="K433" s="142"/>
      <c r="L433" s="142"/>
      <c r="M433" s="142"/>
      <c r="N433" s="143"/>
      <c r="O433" s="144"/>
      <c r="P433" s="142"/>
      <c r="Q433" s="142"/>
      <c r="R433" s="142"/>
      <c r="S433" s="142"/>
      <c r="T433" s="142"/>
      <c r="U433" s="142"/>
      <c r="V433" s="145"/>
      <c r="W433" s="145"/>
      <c r="X433" s="145"/>
      <c r="Y433" s="145"/>
      <c r="Z433" s="146"/>
      <c r="AA433" s="147"/>
      <c r="AB433" s="148"/>
      <c r="AC433" s="149"/>
      <c r="AE433" s="111"/>
      <c r="AF433" s="112"/>
      <c r="AG433" s="150"/>
      <c r="AH433" s="151"/>
    </row>
    <row r="434" s="44" customFormat="true" ht="24" hidden="false" customHeight="true" outlineLevel="0" collapsed="false">
      <c r="A434" s="79"/>
      <c r="B434" s="131"/>
      <c r="D434" s="152" t="s">
        <v>113</v>
      </c>
      <c r="E434" s="152"/>
      <c r="F434" s="153" t="n">
        <f aca="false">SUM(F420:F433)</f>
        <v>0</v>
      </c>
      <c r="G434" s="154" t="n">
        <f aca="false">SUM(G420:G433)</f>
        <v>0</v>
      </c>
      <c r="H434" s="154" t="n">
        <f aca="false">SUM(H420:H433)</f>
        <v>0</v>
      </c>
      <c r="I434" s="154" t="n">
        <f aca="false">SUM(I420:I433)</f>
        <v>0</v>
      </c>
      <c r="J434" s="154" t="n">
        <f aca="false">SUM(J420:J433)</f>
        <v>0</v>
      </c>
      <c r="K434" s="154" t="n">
        <f aca="false">SUM(K420:K433)</f>
        <v>0</v>
      </c>
      <c r="L434" s="154" t="n">
        <f aca="false">SUM(L420:L433)</f>
        <v>0</v>
      </c>
      <c r="M434" s="154" t="n">
        <f aca="false">SUM(M420:M433)</f>
        <v>0</v>
      </c>
      <c r="N434" s="154" t="n">
        <f aca="false">SUM(N420:N433)</f>
        <v>0</v>
      </c>
      <c r="O434" s="153" t="n">
        <f aca="false">SUM(O420:O433)</f>
        <v>0</v>
      </c>
      <c r="P434" s="154" t="n">
        <f aca="false">SUM(P420:P433)</f>
        <v>0</v>
      </c>
      <c r="Q434" s="154" t="n">
        <f aca="false">SUM(Q420:Q433)</f>
        <v>0</v>
      </c>
      <c r="R434" s="154" t="n">
        <f aca="false">SUM(R420:R433)</f>
        <v>0</v>
      </c>
      <c r="S434" s="154" t="n">
        <f aca="false">SUM(S420:S433)</f>
        <v>0</v>
      </c>
      <c r="T434" s="154" t="n">
        <f aca="false">SUM(T420:T433)</f>
        <v>0</v>
      </c>
      <c r="U434" s="154" t="n">
        <f aca="false">SUM(U420:U433)</f>
        <v>0</v>
      </c>
      <c r="V434" s="154" t="n">
        <f aca="false">SUM(V420:V433)</f>
        <v>0</v>
      </c>
      <c r="W434" s="155" t="n">
        <f aca="false">SUM(W420:W433)</f>
        <v>0</v>
      </c>
      <c r="X434" s="155" t="n">
        <f aca="false">SUM(X420:X433)</f>
        <v>0</v>
      </c>
      <c r="Y434" s="155" t="n">
        <f aca="false">SUM(Y420:Y433)</f>
        <v>0</v>
      </c>
      <c r="Z434" s="156"/>
      <c r="AA434" s="157" t="n">
        <f aca="false">SUM(AA420:AA433)</f>
        <v>0</v>
      </c>
      <c r="AB434" s="158" t="str">
        <f aca="false">IF(COUNTA(AB420:AB433)=0,"",AVERAGE(AB420:AB433))</f>
        <v/>
      </c>
      <c r="AC434" s="159"/>
      <c r="AE434" s="160" t="s">
        <v>114</v>
      </c>
      <c r="AF434" s="160"/>
      <c r="AG434" s="161" t="n">
        <f aca="false">SUM(AG420:AG433)</f>
        <v>0</v>
      </c>
    </row>
    <row r="435" customFormat="false" ht="13.95" hidden="false" customHeight="true" outlineLevel="0" collapsed="false">
      <c r="A435" s="79"/>
      <c r="B435" s="131"/>
      <c r="D435" s="162"/>
      <c r="E435" s="163"/>
      <c r="F435" s="163"/>
      <c r="G435" s="163"/>
      <c r="H435" s="163"/>
      <c r="I435" s="163"/>
      <c r="J435" s="163"/>
      <c r="K435" s="163"/>
      <c r="L435" s="163"/>
      <c r="M435" s="164" t="s">
        <v>115</v>
      </c>
      <c r="N435" s="164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E435" s="160"/>
      <c r="AF435" s="160"/>
      <c r="AG435" s="161"/>
    </row>
    <row r="436" s="75" customFormat="true" ht="24" hidden="false" customHeight="true" outlineLevel="0" collapsed="false">
      <c r="A436" s="79"/>
      <c r="B436" s="131"/>
      <c r="C436" s="165"/>
      <c r="D436" s="166" t="s">
        <v>116</v>
      </c>
      <c r="E436" s="166"/>
      <c r="F436" s="166"/>
      <c r="G436" s="166"/>
      <c r="H436" s="166"/>
      <c r="I436" s="166"/>
      <c r="J436" s="167" t="n">
        <f aca="false">SUM(O434:Y434)</f>
        <v>0</v>
      </c>
      <c r="K436" s="167"/>
      <c r="L436" s="167"/>
      <c r="M436" s="168" t="n">
        <f aca="false">ABS(SUM(F434:N434)-SUM(O434:Y434))</f>
        <v>0</v>
      </c>
      <c r="N436" s="168"/>
      <c r="O436" s="169"/>
      <c r="P436" s="166" t="s">
        <v>117</v>
      </c>
      <c r="Q436" s="166"/>
      <c r="R436" s="166"/>
      <c r="S436" s="166"/>
      <c r="T436" s="166"/>
      <c r="U436" s="166"/>
      <c r="V436" s="170"/>
      <c r="W436" s="170"/>
      <c r="X436" s="170"/>
      <c r="Y436" s="171"/>
      <c r="Z436" s="171"/>
      <c r="AA436" s="171"/>
      <c r="AB436" s="171"/>
      <c r="AC436" s="171"/>
      <c r="AD436" s="74"/>
      <c r="AE436" s="160" t="s">
        <v>118</v>
      </c>
      <c r="AF436" s="160"/>
      <c r="AG436" s="172" t="str">
        <f aca="false">IF(J436&gt;=AG434,"+ "&amp;TEXT(ABS(J436-AG434),"[hh]:mm"),"- "&amp;TEXT(ABS(J436-AG434),"[hh]:mm"))</f>
        <v>+ 00:00</v>
      </c>
    </row>
    <row r="437" customFormat="false" ht="64.95" hidden="false" customHeight="true" outlineLevel="0" collapsed="false"/>
    <row r="438" s="45" customFormat="true" ht="19.95" hidden="false" customHeight="true" outlineLevel="0" collapsed="false">
      <c r="D438" s="46" t="s">
        <v>68</v>
      </c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E438" s="46" t="s">
        <v>69</v>
      </c>
      <c r="AF438" s="46"/>
      <c r="AG438" s="46"/>
      <c r="AH438" s="46"/>
    </row>
    <row r="439" s="77" customFormat="true" ht="13.95" hidden="false" customHeight="true" outlineLevel="0" collapsed="false"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4"/>
    </row>
    <row r="440" s="81" customFormat="true" ht="13.95" hidden="false" customHeight="true" outlineLevel="0" collapsed="false">
      <c r="A440" s="79" t="s">
        <v>137</v>
      </c>
      <c r="B440" s="80"/>
      <c r="D440" s="82"/>
      <c r="E440" s="83"/>
      <c r="F440" s="84" t="s">
        <v>71</v>
      </c>
      <c r="G440" s="84"/>
      <c r="H440" s="84"/>
      <c r="I440" s="84"/>
      <c r="J440" s="84"/>
      <c r="K440" s="84"/>
      <c r="L440" s="84"/>
      <c r="M440" s="84"/>
      <c r="N440" s="84"/>
      <c r="O440" s="84" t="s">
        <v>72</v>
      </c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 t="s">
        <v>73</v>
      </c>
      <c r="AA440" s="84"/>
      <c r="AB440" s="85" t="s">
        <v>74</v>
      </c>
      <c r="AC440" s="82"/>
      <c r="AD440" s="74"/>
    </row>
    <row r="441" s="44" customFormat="true" ht="34.05" hidden="false" customHeight="true" outlineLevel="0" collapsed="false">
      <c r="A441" s="79"/>
      <c r="B441" s="80"/>
      <c r="D441" s="86"/>
      <c r="E441" s="87"/>
      <c r="F441" s="88" t="s">
        <v>75</v>
      </c>
      <c r="G441" s="89" t="s">
        <v>76</v>
      </c>
      <c r="H441" s="89" t="s">
        <v>77</v>
      </c>
      <c r="I441" s="89" t="s">
        <v>78</v>
      </c>
      <c r="J441" s="89" t="s">
        <v>79</v>
      </c>
      <c r="K441" s="89" t="s">
        <v>80</v>
      </c>
      <c r="L441" s="89" t="s">
        <v>81</v>
      </c>
      <c r="M441" s="89" t="s">
        <v>82</v>
      </c>
      <c r="N441" s="90" t="s">
        <v>83</v>
      </c>
      <c r="O441" s="88" t="s">
        <v>84</v>
      </c>
      <c r="P441" s="89" t="s">
        <v>85</v>
      </c>
      <c r="Q441" s="89" t="s">
        <v>86</v>
      </c>
      <c r="R441" s="89" t="s">
        <v>87</v>
      </c>
      <c r="S441" s="89" t="s">
        <v>88</v>
      </c>
      <c r="T441" s="89" t="s">
        <v>89</v>
      </c>
      <c r="U441" s="89" t="s">
        <v>90</v>
      </c>
      <c r="V441" s="89" t="s">
        <v>91</v>
      </c>
      <c r="W441" s="89" t="s">
        <v>81</v>
      </c>
      <c r="X441" s="89" t="s">
        <v>92</v>
      </c>
      <c r="Y441" s="90" t="s">
        <v>93</v>
      </c>
      <c r="Z441" s="88" t="s">
        <v>94</v>
      </c>
      <c r="AA441" s="90" t="s">
        <v>95</v>
      </c>
      <c r="AB441" s="85"/>
      <c r="AC441" s="86"/>
      <c r="AD441" s="74"/>
      <c r="AE441" s="91" t="s">
        <v>96</v>
      </c>
      <c r="AF441" s="91"/>
      <c r="AG441" s="92"/>
      <c r="AH441" s="92"/>
    </row>
    <row r="442" customFormat="false" ht="34.05" hidden="false" customHeight="true" outlineLevel="0" collapsed="false">
      <c r="A442" s="79"/>
      <c r="B442" s="80"/>
      <c r="D442" s="93"/>
      <c r="E442" s="94"/>
      <c r="F442" s="88"/>
      <c r="G442" s="89"/>
      <c r="H442" s="89"/>
      <c r="I442" s="89"/>
      <c r="J442" s="89"/>
      <c r="K442" s="89"/>
      <c r="L442" s="89"/>
      <c r="M442" s="89"/>
      <c r="N442" s="90"/>
      <c r="O442" s="88"/>
      <c r="P442" s="89"/>
      <c r="Q442" s="89"/>
      <c r="R442" s="89"/>
      <c r="S442" s="89"/>
      <c r="T442" s="89"/>
      <c r="U442" s="89"/>
      <c r="V442" s="89"/>
      <c r="W442" s="89"/>
      <c r="X442" s="89"/>
      <c r="Y442" s="90"/>
      <c r="Z442" s="88"/>
      <c r="AA442" s="90"/>
      <c r="AB442" s="85"/>
      <c r="AC442" s="95" t="s">
        <v>97</v>
      </c>
      <c r="AE442" s="96" t="s">
        <v>98</v>
      </c>
      <c r="AF442" s="97" t="s">
        <v>99</v>
      </c>
      <c r="AG442" s="98" t="s">
        <v>100</v>
      </c>
      <c r="AH442" s="99" t="s">
        <v>101</v>
      </c>
    </row>
    <row r="443" s="100" customFormat="true" ht="13.95" hidden="false" customHeight="true" outlineLevel="0" collapsed="false">
      <c r="A443" s="79"/>
      <c r="B443" s="80"/>
      <c r="D443" s="101" t="s">
        <v>102</v>
      </c>
      <c r="E443" s="102" t="s">
        <v>103</v>
      </c>
      <c r="F443" s="141"/>
      <c r="G443" s="173"/>
      <c r="H443" s="173"/>
      <c r="I443" s="173"/>
      <c r="J443" s="173"/>
      <c r="K443" s="173"/>
      <c r="L443" s="173"/>
      <c r="M443" s="173"/>
      <c r="N443" s="174"/>
      <c r="O443" s="141"/>
      <c r="P443" s="173"/>
      <c r="Q443" s="173"/>
      <c r="R443" s="173"/>
      <c r="S443" s="173"/>
      <c r="T443" s="173"/>
      <c r="U443" s="173"/>
      <c r="V443" s="175"/>
      <c r="W443" s="175"/>
      <c r="X443" s="175"/>
      <c r="Y443" s="175"/>
      <c r="Z443" s="176"/>
      <c r="AA443" s="177"/>
      <c r="AB443" s="178"/>
      <c r="AC443" s="104"/>
      <c r="AD443" s="74"/>
      <c r="AE443" s="105"/>
      <c r="AF443" s="106"/>
      <c r="AG443" s="107"/>
      <c r="AH443" s="108"/>
    </row>
    <row r="444" customFormat="false" ht="13.95" hidden="false" customHeight="true" outlineLevel="0" collapsed="false">
      <c r="A444" s="79"/>
      <c r="B444" s="80"/>
      <c r="D444" s="101"/>
      <c r="E444" s="109" t="s">
        <v>104</v>
      </c>
      <c r="F444" s="179"/>
      <c r="G444" s="180"/>
      <c r="H444" s="180"/>
      <c r="I444" s="180"/>
      <c r="J444" s="180"/>
      <c r="K444" s="180"/>
      <c r="L444" s="180"/>
      <c r="M444" s="180"/>
      <c r="N444" s="181"/>
      <c r="O444" s="179"/>
      <c r="P444" s="180"/>
      <c r="Q444" s="180"/>
      <c r="R444" s="180"/>
      <c r="S444" s="180"/>
      <c r="T444" s="180"/>
      <c r="U444" s="180"/>
      <c r="V444" s="182"/>
      <c r="W444" s="182"/>
      <c r="X444" s="182"/>
      <c r="Y444" s="182"/>
      <c r="Z444" s="179"/>
      <c r="AA444" s="183"/>
      <c r="AB444" s="184"/>
      <c r="AC444" s="110"/>
      <c r="AE444" s="111"/>
      <c r="AF444" s="112"/>
      <c r="AG444" s="113"/>
      <c r="AH444" s="114"/>
    </row>
    <row r="445" customFormat="false" ht="13.95" hidden="false" customHeight="true" outlineLevel="0" collapsed="false">
      <c r="A445" s="79"/>
      <c r="B445" s="80"/>
      <c r="D445" s="115" t="s">
        <v>105</v>
      </c>
      <c r="E445" s="116" t="s">
        <v>103</v>
      </c>
      <c r="F445" s="141"/>
      <c r="G445" s="173"/>
      <c r="H445" s="173"/>
      <c r="I445" s="173"/>
      <c r="J445" s="173"/>
      <c r="K445" s="173"/>
      <c r="L445" s="173"/>
      <c r="M445" s="173"/>
      <c r="N445" s="174"/>
      <c r="O445" s="141"/>
      <c r="P445" s="173"/>
      <c r="Q445" s="173"/>
      <c r="R445" s="173"/>
      <c r="S445" s="173"/>
      <c r="T445" s="173"/>
      <c r="U445" s="173"/>
      <c r="V445" s="175"/>
      <c r="W445" s="175"/>
      <c r="X445" s="175"/>
      <c r="Y445" s="175"/>
      <c r="Z445" s="176"/>
      <c r="AA445" s="177"/>
      <c r="AB445" s="178"/>
      <c r="AC445" s="117"/>
      <c r="AE445" s="118"/>
      <c r="AF445" s="119"/>
      <c r="AG445" s="120"/>
      <c r="AH445" s="121"/>
    </row>
    <row r="446" customFormat="false" ht="13.95" hidden="false" customHeight="true" outlineLevel="0" collapsed="false">
      <c r="A446" s="79"/>
      <c r="B446" s="80"/>
      <c r="D446" s="115"/>
      <c r="E446" s="109" t="s">
        <v>104</v>
      </c>
      <c r="F446" s="179"/>
      <c r="G446" s="180"/>
      <c r="H446" s="180"/>
      <c r="I446" s="180"/>
      <c r="J446" s="180"/>
      <c r="K446" s="180"/>
      <c r="L446" s="180"/>
      <c r="M446" s="180"/>
      <c r="N446" s="181"/>
      <c r="O446" s="179"/>
      <c r="P446" s="180"/>
      <c r="Q446" s="180"/>
      <c r="R446" s="180"/>
      <c r="S446" s="180"/>
      <c r="T446" s="180"/>
      <c r="U446" s="180"/>
      <c r="V446" s="182"/>
      <c r="W446" s="182"/>
      <c r="X446" s="182"/>
      <c r="Y446" s="182"/>
      <c r="Z446" s="179"/>
      <c r="AA446" s="183"/>
      <c r="AB446" s="184"/>
      <c r="AC446" s="122"/>
      <c r="AE446" s="123"/>
      <c r="AF446" s="124"/>
      <c r="AG446" s="125"/>
      <c r="AH446" s="126"/>
    </row>
    <row r="447" customFormat="false" ht="13.95" hidden="false" customHeight="true" outlineLevel="0" collapsed="false">
      <c r="A447" s="79"/>
      <c r="B447" s="80"/>
      <c r="D447" s="115" t="s">
        <v>106</v>
      </c>
      <c r="E447" s="116" t="s">
        <v>103</v>
      </c>
      <c r="F447" s="141"/>
      <c r="G447" s="173"/>
      <c r="H447" s="173"/>
      <c r="I447" s="173"/>
      <c r="J447" s="173"/>
      <c r="K447" s="173"/>
      <c r="L447" s="173"/>
      <c r="M447" s="173"/>
      <c r="N447" s="174"/>
      <c r="O447" s="141"/>
      <c r="P447" s="173"/>
      <c r="Q447" s="173"/>
      <c r="R447" s="173"/>
      <c r="S447" s="173"/>
      <c r="T447" s="173"/>
      <c r="U447" s="173"/>
      <c r="V447" s="175"/>
      <c r="W447" s="175"/>
      <c r="X447" s="175"/>
      <c r="Y447" s="175"/>
      <c r="Z447" s="176"/>
      <c r="AA447" s="177"/>
      <c r="AB447" s="178"/>
      <c r="AC447" s="110"/>
      <c r="AE447" s="127"/>
      <c r="AF447" s="128"/>
      <c r="AG447" s="128"/>
      <c r="AH447" s="129"/>
    </row>
    <row r="448" customFormat="false" ht="13.95" hidden="false" customHeight="true" outlineLevel="0" collapsed="false">
      <c r="A448" s="79"/>
      <c r="B448" s="80"/>
      <c r="D448" s="115"/>
      <c r="E448" s="109" t="s">
        <v>104</v>
      </c>
      <c r="F448" s="179"/>
      <c r="G448" s="180"/>
      <c r="H448" s="180"/>
      <c r="I448" s="180"/>
      <c r="J448" s="180"/>
      <c r="K448" s="180"/>
      <c r="L448" s="180"/>
      <c r="M448" s="180"/>
      <c r="N448" s="181"/>
      <c r="O448" s="179"/>
      <c r="P448" s="180"/>
      <c r="Q448" s="180"/>
      <c r="R448" s="180"/>
      <c r="S448" s="180"/>
      <c r="T448" s="180"/>
      <c r="U448" s="180"/>
      <c r="V448" s="182"/>
      <c r="W448" s="182"/>
      <c r="X448" s="182"/>
      <c r="Y448" s="182"/>
      <c r="Z448" s="179"/>
      <c r="AA448" s="183"/>
      <c r="AB448" s="184"/>
      <c r="AC448" s="110"/>
      <c r="AE448" s="111"/>
      <c r="AF448" s="112"/>
      <c r="AG448" s="112"/>
      <c r="AH448" s="114"/>
    </row>
    <row r="449" customFormat="false" ht="13.95" hidden="false" customHeight="true" outlineLevel="0" collapsed="false">
      <c r="A449" s="79"/>
      <c r="B449" s="80"/>
      <c r="D449" s="115" t="s">
        <v>107</v>
      </c>
      <c r="E449" s="116" t="s">
        <v>103</v>
      </c>
      <c r="F449" s="141"/>
      <c r="G449" s="173"/>
      <c r="H449" s="173"/>
      <c r="I449" s="173"/>
      <c r="J449" s="173"/>
      <c r="K449" s="173"/>
      <c r="L449" s="173"/>
      <c r="M449" s="173"/>
      <c r="N449" s="174"/>
      <c r="O449" s="141"/>
      <c r="P449" s="173"/>
      <c r="Q449" s="173"/>
      <c r="R449" s="173"/>
      <c r="S449" s="173"/>
      <c r="T449" s="173"/>
      <c r="U449" s="173"/>
      <c r="V449" s="175"/>
      <c r="W449" s="175"/>
      <c r="X449" s="175"/>
      <c r="Y449" s="175"/>
      <c r="Z449" s="176"/>
      <c r="AA449" s="177"/>
      <c r="AB449" s="178"/>
      <c r="AC449" s="117" t="s">
        <v>108</v>
      </c>
      <c r="AE449" s="118"/>
      <c r="AF449" s="119"/>
      <c r="AG449" s="120"/>
      <c r="AH449" s="121"/>
    </row>
    <row r="450" customFormat="false" ht="13.95" hidden="false" customHeight="true" outlineLevel="0" collapsed="false">
      <c r="A450" s="79"/>
      <c r="B450" s="80"/>
      <c r="D450" s="115"/>
      <c r="E450" s="109" t="s">
        <v>104</v>
      </c>
      <c r="F450" s="179"/>
      <c r="G450" s="180"/>
      <c r="H450" s="180"/>
      <c r="I450" s="180"/>
      <c r="J450" s="180"/>
      <c r="K450" s="180"/>
      <c r="L450" s="180"/>
      <c r="M450" s="180"/>
      <c r="N450" s="181"/>
      <c r="O450" s="179"/>
      <c r="P450" s="180"/>
      <c r="Q450" s="180"/>
      <c r="R450" s="180"/>
      <c r="S450" s="180"/>
      <c r="T450" s="180"/>
      <c r="U450" s="180"/>
      <c r="V450" s="182"/>
      <c r="W450" s="182"/>
      <c r="X450" s="182"/>
      <c r="Y450" s="182"/>
      <c r="Z450" s="179"/>
      <c r="AA450" s="183"/>
      <c r="AB450" s="184"/>
      <c r="AC450" s="122"/>
      <c r="AE450" s="123"/>
      <c r="AF450" s="124"/>
      <c r="AG450" s="125"/>
      <c r="AH450" s="126"/>
    </row>
    <row r="451" customFormat="false" ht="13.95" hidden="false" customHeight="true" outlineLevel="0" collapsed="false">
      <c r="A451" s="79"/>
      <c r="B451" s="80"/>
      <c r="D451" s="115" t="s">
        <v>109</v>
      </c>
      <c r="E451" s="116" t="s">
        <v>103</v>
      </c>
      <c r="F451" s="141"/>
      <c r="G451" s="173"/>
      <c r="H451" s="173"/>
      <c r="I451" s="173"/>
      <c r="J451" s="173"/>
      <c r="K451" s="173"/>
      <c r="L451" s="173"/>
      <c r="M451" s="173"/>
      <c r="N451" s="174"/>
      <c r="O451" s="141"/>
      <c r="P451" s="173"/>
      <c r="Q451" s="173"/>
      <c r="R451" s="173"/>
      <c r="S451" s="173"/>
      <c r="T451" s="173"/>
      <c r="U451" s="173"/>
      <c r="V451" s="175"/>
      <c r="W451" s="175"/>
      <c r="X451" s="175"/>
      <c r="Y451" s="175"/>
      <c r="Z451" s="176"/>
      <c r="AA451" s="177"/>
      <c r="AB451" s="178"/>
      <c r="AC451" s="110"/>
      <c r="AE451" s="127"/>
      <c r="AF451" s="128"/>
      <c r="AG451" s="130"/>
      <c r="AH451" s="129"/>
    </row>
    <row r="452" customFormat="false" ht="13.95" hidden="false" customHeight="true" outlineLevel="0" collapsed="false">
      <c r="A452" s="79"/>
      <c r="B452" s="131" t="s">
        <v>110</v>
      </c>
      <c r="D452" s="115"/>
      <c r="E452" s="109" t="s">
        <v>104</v>
      </c>
      <c r="F452" s="179"/>
      <c r="G452" s="185"/>
      <c r="H452" s="185"/>
      <c r="I452" s="185"/>
      <c r="J452" s="185"/>
      <c r="K452" s="185"/>
      <c r="L452" s="185"/>
      <c r="M452" s="185"/>
      <c r="N452" s="186"/>
      <c r="O452" s="187"/>
      <c r="P452" s="185"/>
      <c r="Q452" s="185"/>
      <c r="R452" s="185"/>
      <c r="S452" s="185"/>
      <c r="T452" s="185"/>
      <c r="U452" s="185"/>
      <c r="V452" s="188"/>
      <c r="W452" s="188"/>
      <c r="X452" s="188"/>
      <c r="Y452" s="188"/>
      <c r="Z452" s="189"/>
      <c r="AA452" s="190"/>
      <c r="AB452" s="191"/>
      <c r="AC452" s="110"/>
      <c r="AE452" s="111"/>
      <c r="AF452" s="112"/>
      <c r="AG452" s="113"/>
      <c r="AH452" s="114"/>
    </row>
    <row r="453" customFormat="false" ht="13.95" hidden="false" customHeight="true" outlineLevel="0" collapsed="false">
      <c r="A453" s="79"/>
      <c r="B453" s="131"/>
      <c r="D453" s="115" t="s">
        <v>111</v>
      </c>
      <c r="E453" s="116" t="s">
        <v>103</v>
      </c>
      <c r="F453" s="141"/>
      <c r="G453" s="134"/>
      <c r="H453" s="134"/>
      <c r="I453" s="134"/>
      <c r="J453" s="134"/>
      <c r="K453" s="134"/>
      <c r="L453" s="134"/>
      <c r="M453" s="134"/>
      <c r="N453" s="135"/>
      <c r="O453" s="133"/>
      <c r="P453" s="134"/>
      <c r="Q453" s="134"/>
      <c r="R453" s="134"/>
      <c r="S453" s="134"/>
      <c r="T453" s="134"/>
      <c r="U453" s="134"/>
      <c r="V453" s="136"/>
      <c r="W453" s="136"/>
      <c r="X453" s="136"/>
      <c r="Y453" s="136"/>
      <c r="Z453" s="192"/>
      <c r="AA453" s="138"/>
      <c r="AB453" s="139"/>
      <c r="AC453" s="117"/>
      <c r="AE453" s="118"/>
      <c r="AF453" s="119"/>
      <c r="AG453" s="120"/>
      <c r="AH453" s="121"/>
    </row>
    <row r="454" customFormat="false" ht="13.95" hidden="false" customHeight="true" outlineLevel="0" collapsed="false">
      <c r="A454" s="79"/>
      <c r="B454" s="131"/>
      <c r="D454" s="115"/>
      <c r="E454" s="109" t="s">
        <v>104</v>
      </c>
      <c r="F454" s="179"/>
      <c r="G454" s="180"/>
      <c r="H454" s="180"/>
      <c r="I454" s="180"/>
      <c r="J454" s="180"/>
      <c r="K454" s="180"/>
      <c r="L454" s="180"/>
      <c r="M454" s="180"/>
      <c r="N454" s="181"/>
      <c r="O454" s="179"/>
      <c r="P454" s="180"/>
      <c r="Q454" s="180"/>
      <c r="R454" s="180"/>
      <c r="S454" s="180"/>
      <c r="T454" s="180"/>
      <c r="U454" s="180"/>
      <c r="V454" s="182"/>
      <c r="W454" s="182"/>
      <c r="X454" s="182"/>
      <c r="Y454" s="182"/>
      <c r="Z454" s="193"/>
      <c r="AA454" s="183"/>
      <c r="AB454" s="184"/>
      <c r="AC454" s="122"/>
      <c r="AE454" s="123"/>
      <c r="AF454" s="124"/>
      <c r="AG454" s="124"/>
      <c r="AH454" s="126"/>
    </row>
    <row r="455" customFormat="false" ht="13.95" hidden="false" customHeight="true" outlineLevel="0" collapsed="false">
      <c r="A455" s="79"/>
      <c r="B455" s="131"/>
      <c r="D455" s="132" t="s">
        <v>112</v>
      </c>
      <c r="E455" s="116" t="s">
        <v>103</v>
      </c>
      <c r="F455" s="141"/>
      <c r="G455" s="173"/>
      <c r="H455" s="173"/>
      <c r="I455" s="173"/>
      <c r="J455" s="173"/>
      <c r="K455" s="173"/>
      <c r="L455" s="173"/>
      <c r="M455" s="173"/>
      <c r="N455" s="174"/>
      <c r="O455" s="141"/>
      <c r="P455" s="173"/>
      <c r="Q455" s="173"/>
      <c r="R455" s="173"/>
      <c r="S455" s="173"/>
      <c r="T455" s="173"/>
      <c r="U455" s="173"/>
      <c r="V455" s="175"/>
      <c r="W455" s="175"/>
      <c r="X455" s="175"/>
      <c r="Y455" s="175"/>
      <c r="Z455" s="194"/>
      <c r="AA455" s="177"/>
      <c r="AB455" s="178"/>
      <c r="AC455" s="117"/>
      <c r="AE455" s="127"/>
      <c r="AF455" s="128"/>
      <c r="AG455" s="130"/>
      <c r="AH455" s="129"/>
    </row>
    <row r="456" customFormat="false" ht="13.95" hidden="false" customHeight="true" outlineLevel="0" collapsed="false">
      <c r="A456" s="79"/>
      <c r="B456" s="131"/>
      <c r="D456" s="132"/>
      <c r="E456" s="140" t="s">
        <v>104</v>
      </c>
      <c r="F456" s="141"/>
      <c r="G456" s="142"/>
      <c r="H456" s="142"/>
      <c r="I456" s="142"/>
      <c r="J456" s="142"/>
      <c r="K456" s="142"/>
      <c r="L456" s="142"/>
      <c r="M456" s="142"/>
      <c r="N456" s="143"/>
      <c r="O456" s="144"/>
      <c r="P456" s="142"/>
      <c r="Q456" s="142"/>
      <c r="R456" s="142"/>
      <c r="S456" s="142"/>
      <c r="T456" s="142"/>
      <c r="U456" s="142"/>
      <c r="V456" s="145"/>
      <c r="W456" s="145"/>
      <c r="X456" s="145"/>
      <c r="Y456" s="145"/>
      <c r="Z456" s="146"/>
      <c r="AA456" s="147"/>
      <c r="AB456" s="148"/>
      <c r="AC456" s="149"/>
      <c r="AE456" s="111"/>
      <c r="AF456" s="112"/>
      <c r="AG456" s="150"/>
      <c r="AH456" s="151"/>
    </row>
    <row r="457" s="44" customFormat="true" ht="24" hidden="false" customHeight="true" outlineLevel="0" collapsed="false">
      <c r="A457" s="79"/>
      <c r="B457" s="131"/>
      <c r="D457" s="152" t="s">
        <v>113</v>
      </c>
      <c r="E457" s="152"/>
      <c r="F457" s="153" t="n">
        <f aca="false">SUM(F443:F456)</f>
        <v>0</v>
      </c>
      <c r="G457" s="154" t="n">
        <f aca="false">SUM(G443:G456)</f>
        <v>0</v>
      </c>
      <c r="H457" s="154" t="n">
        <f aca="false">SUM(H443:H456)</f>
        <v>0</v>
      </c>
      <c r="I457" s="154" t="n">
        <f aca="false">SUM(I443:I456)</f>
        <v>0</v>
      </c>
      <c r="J457" s="154" t="n">
        <f aca="false">SUM(J443:J456)</f>
        <v>0</v>
      </c>
      <c r="K457" s="154" t="n">
        <f aca="false">SUM(K443:K456)</f>
        <v>0</v>
      </c>
      <c r="L457" s="154" t="n">
        <f aca="false">SUM(L443:L456)</f>
        <v>0</v>
      </c>
      <c r="M457" s="154" t="n">
        <f aca="false">SUM(M443:M456)</f>
        <v>0</v>
      </c>
      <c r="N457" s="154" t="n">
        <f aca="false">SUM(N443:N456)</f>
        <v>0</v>
      </c>
      <c r="O457" s="153" t="n">
        <f aca="false">SUM(O443:O456)</f>
        <v>0</v>
      </c>
      <c r="P457" s="154" t="n">
        <f aca="false">SUM(P443:P456)</f>
        <v>0</v>
      </c>
      <c r="Q457" s="154" t="n">
        <f aca="false">SUM(Q443:Q456)</f>
        <v>0</v>
      </c>
      <c r="R457" s="154" t="n">
        <f aca="false">SUM(R443:R456)</f>
        <v>0</v>
      </c>
      <c r="S457" s="154" t="n">
        <f aca="false">SUM(S443:S456)</f>
        <v>0</v>
      </c>
      <c r="T457" s="154" t="n">
        <f aca="false">SUM(T443:T456)</f>
        <v>0</v>
      </c>
      <c r="U457" s="154" t="n">
        <f aca="false">SUM(U443:U456)</f>
        <v>0</v>
      </c>
      <c r="V457" s="154" t="n">
        <f aca="false">SUM(V443:V456)</f>
        <v>0</v>
      </c>
      <c r="W457" s="155" t="n">
        <f aca="false">SUM(W443:W456)</f>
        <v>0</v>
      </c>
      <c r="X457" s="155" t="n">
        <f aca="false">SUM(X443:X456)</f>
        <v>0</v>
      </c>
      <c r="Y457" s="155" t="n">
        <f aca="false">SUM(Y443:Y456)</f>
        <v>0</v>
      </c>
      <c r="Z457" s="156"/>
      <c r="AA457" s="157" t="n">
        <f aca="false">SUM(AA443:AA456)</f>
        <v>0</v>
      </c>
      <c r="AB457" s="158" t="str">
        <f aca="false">IF(COUNTA(AB443:AB456)=0,"",AVERAGE(AB443:AB456))</f>
        <v/>
      </c>
      <c r="AC457" s="159"/>
      <c r="AE457" s="160" t="s">
        <v>114</v>
      </c>
      <c r="AF457" s="160"/>
      <c r="AG457" s="161" t="n">
        <f aca="false">SUM(AG443:AG456)</f>
        <v>0</v>
      </c>
    </row>
    <row r="458" customFormat="false" ht="13.95" hidden="false" customHeight="true" outlineLevel="0" collapsed="false">
      <c r="A458" s="79"/>
      <c r="B458" s="131"/>
      <c r="D458" s="162"/>
      <c r="E458" s="163"/>
      <c r="F458" s="163"/>
      <c r="G458" s="163"/>
      <c r="H458" s="163"/>
      <c r="I458" s="163"/>
      <c r="J458" s="163"/>
      <c r="K458" s="163"/>
      <c r="L458" s="163"/>
      <c r="M458" s="164" t="s">
        <v>115</v>
      </c>
      <c r="N458" s="164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E458" s="160"/>
      <c r="AF458" s="160"/>
      <c r="AG458" s="161"/>
    </row>
    <row r="459" s="75" customFormat="true" ht="24" hidden="false" customHeight="true" outlineLevel="0" collapsed="false">
      <c r="A459" s="79"/>
      <c r="B459" s="131"/>
      <c r="C459" s="165"/>
      <c r="D459" s="166" t="s">
        <v>116</v>
      </c>
      <c r="E459" s="166"/>
      <c r="F459" s="166"/>
      <c r="G459" s="166"/>
      <c r="H459" s="166"/>
      <c r="I459" s="166"/>
      <c r="J459" s="167" t="n">
        <f aca="false">SUM(O457:Y457)</f>
        <v>0</v>
      </c>
      <c r="K459" s="167"/>
      <c r="L459" s="167"/>
      <c r="M459" s="168" t="n">
        <f aca="false">ABS(SUM(F457:N457)-SUM(O457:Y457))</f>
        <v>0</v>
      </c>
      <c r="N459" s="168"/>
      <c r="O459" s="169"/>
      <c r="P459" s="166" t="s">
        <v>117</v>
      </c>
      <c r="Q459" s="166"/>
      <c r="R459" s="166"/>
      <c r="S459" s="166"/>
      <c r="T459" s="166"/>
      <c r="U459" s="166"/>
      <c r="V459" s="170"/>
      <c r="W459" s="170"/>
      <c r="X459" s="170"/>
      <c r="Y459" s="171"/>
      <c r="Z459" s="171"/>
      <c r="AA459" s="171"/>
      <c r="AB459" s="171"/>
      <c r="AC459" s="171"/>
      <c r="AD459" s="74"/>
      <c r="AE459" s="160" t="s">
        <v>118</v>
      </c>
      <c r="AF459" s="160"/>
      <c r="AG459" s="172" t="str">
        <f aca="false">IF(J459&gt;=AG457,"+ "&amp;TEXT(ABS(J459-AG457),"[hh]:mm"),"- "&amp;TEXT(ABS(J459-AG457),"[hh]:mm"))</f>
        <v>+ 00:00</v>
      </c>
    </row>
    <row r="460" customFormat="false" ht="64.95" hidden="false" customHeight="true" outlineLevel="0" collapsed="false"/>
    <row r="461" s="45" customFormat="true" ht="19.95" hidden="false" customHeight="true" outlineLevel="0" collapsed="false">
      <c r="D461" s="46" t="s">
        <v>68</v>
      </c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E461" s="46" t="s">
        <v>69</v>
      </c>
      <c r="AF461" s="46"/>
      <c r="AG461" s="46"/>
      <c r="AH461" s="46"/>
    </row>
    <row r="462" s="77" customFormat="true" ht="13.95" hidden="false" customHeight="true" outlineLevel="0" collapsed="false"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4"/>
    </row>
    <row r="463" s="81" customFormat="true" ht="13.95" hidden="false" customHeight="true" outlineLevel="0" collapsed="false">
      <c r="A463" s="79" t="s">
        <v>138</v>
      </c>
      <c r="B463" s="80"/>
      <c r="D463" s="82"/>
      <c r="E463" s="83"/>
      <c r="F463" s="84" t="s">
        <v>71</v>
      </c>
      <c r="G463" s="84"/>
      <c r="H463" s="84"/>
      <c r="I463" s="84"/>
      <c r="J463" s="84"/>
      <c r="K463" s="84"/>
      <c r="L463" s="84"/>
      <c r="M463" s="84"/>
      <c r="N463" s="84"/>
      <c r="O463" s="84" t="s">
        <v>72</v>
      </c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 t="s">
        <v>73</v>
      </c>
      <c r="AA463" s="84"/>
      <c r="AB463" s="85" t="s">
        <v>74</v>
      </c>
      <c r="AC463" s="82"/>
      <c r="AD463" s="74"/>
    </row>
    <row r="464" s="44" customFormat="true" ht="34.05" hidden="false" customHeight="true" outlineLevel="0" collapsed="false">
      <c r="A464" s="79"/>
      <c r="B464" s="80"/>
      <c r="D464" s="86"/>
      <c r="E464" s="87"/>
      <c r="F464" s="88" t="s">
        <v>75</v>
      </c>
      <c r="G464" s="89" t="s">
        <v>76</v>
      </c>
      <c r="H464" s="89" t="s">
        <v>77</v>
      </c>
      <c r="I464" s="89" t="s">
        <v>78</v>
      </c>
      <c r="J464" s="89" t="s">
        <v>79</v>
      </c>
      <c r="K464" s="89" t="s">
        <v>80</v>
      </c>
      <c r="L464" s="89" t="s">
        <v>81</v>
      </c>
      <c r="M464" s="89" t="s">
        <v>82</v>
      </c>
      <c r="N464" s="90" t="s">
        <v>83</v>
      </c>
      <c r="O464" s="88" t="s">
        <v>84</v>
      </c>
      <c r="P464" s="89" t="s">
        <v>85</v>
      </c>
      <c r="Q464" s="89" t="s">
        <v>86</v>
      </c>
      <c r="R464" s="89" t="s">
        <v>87</v>
      </c>
      <c r="S464" s="89" t="s">
        <v>88</v>
      </c>
      <c r="T464" s="89" t="s">
        <v>89</v>
      </c>
      <c r="U464" s="89" t="s">
        <v>90</v>
      </c>
      <c r="V464" s="89" t="s">
        <v>91</v>
      </c>
      <c r="W464" s="89" t="s">
        <v>81</v>
      </c>
      <c r="X464" s="89" t="s">
        <v>92</v>
      </c>
      <c r="Y464" s="90" t="s">
        <v>93</v>
      </c>
      <c r="Z464" s="88" t="s">
        <v>94</v>
      </c>
      <c r="AA464" s="90" t="s">
        <v>95</v>
      </c>
      <c r="AB464" s="85"/>
      <c r="AC464" s="86"/>
      <c r="AD464" s="74"/>
      <c r="AE464" s="91" t="s">
        <v>96</v>
      </c>
      <c r="AF464" s="91"/>
      <c r="AG464" s="92"/>
      <c r="AH464" s="92"/>
    </row>
    <row r="465" customFormat="false" ht="34.05" hidden="false" customHeight="true" outlineLevel="0" collapsed="false">
      <c r="A465" s="79"/>
      <c r="B465" s="80"/>
      <c r="D465" s="93"/>
      <c r="E465" s="94"/>
      <c r="F465" s="88"/>
      <c r="G465" s="89"/>
      <c r="H465" s="89"/>
      <c r="I465" s="89"/>
      <c r="J465" s="89"/>
      <c r="K465" s="89"/>
      <c r="L465" s="89"/>
      <c r="M465" s="89"/>
      <c r="N465" s="90"/>
      <c r="O465" s="88"/>
      <c r="P465" s="89"/>
      <c r="Q465" s="89"/>
      <c r="R465" s="89"/>
      <c r="S465" s="89"/>
      <c r="T465" s="89"/>
      <c r="U465" s="89"/>
      <c r="V465" s="89"/>
      <c r="W465" s="89"/>
      <c r="X465" s="89"/>
      <c r="Y465" s="90"/>
      <c r="Z465" s="88"/>
      <c r="AA465" s="90"/>
      <c r="AB465" s="85"/>
      <c r="AC465" s="95" t="s">
        <v>97</v>
      </c>
      <c r="AE465" s="96" t="s">
        <v>98</v>
      </c>
      <c r="AF465" s="97" t="s">
        <v>99</v>
      </c>
      <c r="AG465" s="98" t="s">
        <v>100</v>
      </c>
      <c r="AH465" s="99" t="s">
        <v>101</v>
      </c>
    </row>
    <row r="466" s="100" customFormat="true" ht="13.95" hidden="false" customHeight="true" outlineLevel="0" collapsed="false">
      <c r="A466" s="79"/>
      <c r="B466" s="80"/>
      <c r="D466" s="101" t="s">
        <v>102</v>
      </c>
      <c r="E466" s="102" t="s">
        <v>103</v>
      </c>
      <c r="F466" s="141"/>
      <c r="G466" s="173"/>
      <c r="H466" s="173"/>
      <c r="I466" s="173"/>
      <c r="J466" s="173"/>
      <c r="K466" s="173"/>
      <c r="L466" s="173"/>
      <c r="M466" s="173"/>
      <c r="N466" s="174"/>
      <c r="O466" s="141"/>
      <c r="P466" s="173"/>
      <c r="Q466" s="173"/>
      <c r="R466" s="173"/>
      <c r="S466" s="173"/>
      <c r="T466" s="173"/>
      <c r="U466" s="173"/>
      <c r="V466" s="175"/>
      <c r="W466" s="175"/>
      <c r="X466" s="175"/>
      <c r="Y466" s="175"/>
      <c r="Z466" s="176"/>
      <c r="AA466" s="177"/>
      <c r="AB466" s="178"/>
      <c r="AC466" s="104"/>
      <c r="AD466" s="74"/>
      <c r="AE466" s="105"/>
      <c r="AF466" s="106"/>
      <c r="AG466" s="107"/>
      <c r="AH466" s="108"/>
    </row>
    <row r="467" customFormat="false" ht="13.95" hidden="false" customHeight="true" outlineLevel="0" collapsed="false">
      <c r="A467" s="79"/>
      <c r="B467" s="80"/>
      <c r="D467" s="101"/>
      <c r="E467" s="109" t="s">
        <v>104</v>
      </c>
      <c r="F467" s="179"/>
      <c r="G467" s="180"/>
      <c r="H467" s="180"/>
      <c r="I467" s="180"/>
      <c r="J467" s="180"/>
      <c r="K467" s="180"/>
      <c r="L467" s="180"/>
      <c r="M467" s="180"/>
      <c r="N467" s="181"/>
      <c r="O467" s="179"/>
      <c r="P467" s="180"/>
      <c r="Q467" s="180"/>
      <c r="R467" s="180"/>
      <c r="S467" s="180"/>
      <c r="T467" s="180"/>
      <c r="U467" s="180"/>
      <c r="V467" s="182"/>
      <c r="W467" s="182"/>
      <c r="X467" s="182"/>
      <c r="Y467" s="182"/>
      <c r="Z467" s="179"/>
      <c r="AA467" s="183"/>
      <c r="AB467" s="184"/>
      <c r="AC467" s="110"/>
      <c r="AE467" s="111"/>
      <c r="AF467" s="112"/>
      <c r="AG467" s="113"/>
      <c r="AH467" s="114"/>
    </row>
    <row r="468" customFormat="false" ht="13.95" hidden="false" customHeight="true" outlineLevel="0" collapsed="false">
      <c r="A468" s="79"/>
      <c r="B468" s="80"/>
      <c r="D468" s="115" t="s">
        <v>105</v>
      </c>
      <c r="E468" s="116" t="s">
        <v>103</v>
      </c>
      <c r="F468" s="141"/>
      <c r="G468" s="173"/>
      <c r="H468" s="173"/>
      <c r="I468" s="173"/>
      <c r="J468" s="173"/>
      <c r="K468" s="173"/>
      <c r="L468" s="173"/>
      <c r="M468" s="173"/>
      <c r="N468" s="174"/>
      <c r="O468" s="141"/>
      <c r="P468" s="173"/>
      <c r="Q468" s="173"/>
      <c r="R468" s="173"/>
      <c r="S468" s="173"/>
      <c r="T468" s="173"/>
      <c r="U468" s="173"/>
      <c r="V468" s="175"/>
      <c r="W468" s="175"/>
      <c r="X468" s="175"/>
      <c r="Y468" s="175"/>
      <c r="Z468" s="176"/>
      <c r="AA468" s="177"/>
      <c r="AB468" s="178"/>
      <c r="AC468" s="117"/>
      <c r="AE468" s="118"/>
      <c r="AF468" s="119"/>
      <c r="AG468" s="120"/>
      <c r="AH468" s="121"/>
    </row>
    <row r="469" customFormat="false" ht="13.95" hidden="false" customHeight="true" outlineLevel="0" collapsed="false">
      <c r="A469" s="79"/>
      <c r="B469" s="80"/>
      <c r="D469" s="115"/>
      <c r="E469" s="109" t="s">
        <v>104</v>
      </c>
      <c r="F469" s="179"/>
      <c r="G469" s="180"/>
      <c r="H469" s="180"/>
      <c r="I469" s="180"/>
      <c r="J469" s="180"/>
      <c r="K469" s="180"/>
      <c r="L469" s="180"/>
      <c r="M469" s="180"/>
      <c r="N469" s="181"/>
      <c r="O469" s="179"/>
      <c r="P469" s="180"/>
      <c r="Q469" s="180"/>
      <c r="R469" s="180"/>
      <c r="S469" s="180"/>
      <c r="T469" s="180"/>
      <c r="U469" s="180"/>
      <c r="V469" s="182"/>
      <c r="W469" s="182"/>
      <c r="X469" s="182"/>
      <c r="Y469" s="182"/>
      <c r="Z469" s="179"/>
      <c r="AA469" s="183"/>
      <c r="AB469" s="184"/>
      <c r="AC469" s="122"/>
      <c r="AE469" s="123"/>
      <c r="AF469" s="124"/>
      <c r="AG469" s="125"/>
      <c r="AH469" s="126"/>
    </row>
    <row r="470" customFormat="false" ht="13.95" hidden="false" customHeight="true" outlineLevel="0" collapsed="false">
      <c r="A470" s="79"/>
      <c r="B470" s="80"/>
      <c r="D470" s="115" t="s">
        <v>106</v>
      </c>
      <c r="E470" s="116" t="s">
        <v>103</v>
      </c>
      <c r="F470" s="141"/>
      <c r="G470" s="173"/>
      <c r="H470" s="173"/>
      <c r="I470" s="173"/>
      <c r="J470" s="173"/>
      <c r="K470" s="173"/>
      <c r="L470" s="173"/>
      <c r="M470" s="173"/>
      <c r="N470" s="174"/>
      <c r="O470" s="141"/>
      <c r="P470" s="173"/>
      <c r="Q470" s="173"/>
      <c r="R470" s="173"/>
      <c r="S470" s="173"/>
      <c r="T470" s="173"/>
      <c r="U470" s="173"/>
      <c r="V470" s="175"/>
      <c r="W470" s="175"/>
      <c r="X470" s="175"/>
      <c r="Y470" s="175"/>
      <c r="Z470" s="176"/>
      <c r="AA470" s="177"/>
      <c r="AB470" s="178"/>
      <c r="AC470" s="110"/>
      <c r="AE470" s="127"/>
      <c r="AF470" s="128"/>
      <c r="AG470" s="128"/>
      <c r="AH470" s="129"/>
    </row>
    <row r="471" customFormat="false" ht="13.95" hidden="false" customHeight="true" outlineLevel="0" collapsed="false">
      <c r="A471" s="79"/>
      <c r="B471" s="80"/>
      <c r="D471" s="115"/>
      <c r="E471" s="109" t="s">
        <v>104</v>
      </c>
      <c r="F471" s="179"/>
      <c r="G471" s="180"/>
      <c r="H471" s="180"/>
      <c r="I471" s="180"/>
      <c r="J471" s="180"/>
      <c r="K471" s="180"/>
      <c r="L471" s="180"/>
      <c r="M471" s="180"/>
      <c r="N471" s="181"/>
      <c r="O471" s="179"/>
      <c r="P471" s="180"/>
      <c r="Q471" s="180"/>
      <c r="R471" s="180"/>
      <c r="S471" s="180"/>
      <c r="T471" s="180"/>
      <c r="U471" s="180"/>
      <c r="V471" s="182"/>
      <c r="W471" s="182"/>
      <c r="X471" s="182"/>
      <c r="Y471" s="182"/>
      <c r="Z471" s="179"/>
      <c r="AA471" s="183"/>
      <c r="AB471" s="184"/>
      <c r="AC471" s="110"/>
      <c r="AE471" s="111"/>
      <c r="AF471" s="112"/>
      <c r="AG471" s="112"/>
      <c r="AH471" s="114"/>
    </row>
    <row r="472" customFormat="false" ht="13.95" hidden="false" customHeight="true" outlineLevel="0" collapsed="false">
      <c r="A472" s="79"/>
      <c r="B472" s="80"/>
      <c r="D472" s="115" t="s">
        <v>107</v>
      </c>
      <c r="E472" s="116" t="s">
        <v>103</v>
      </c>
      <c r="F472" s="141"/>
      <c r="G472" s="173"/>
      <c r="H472" s="173"/>
      <c r="I472" s="173"/>
      <c r="J472" s="173"/>
      <c r="K472" s="173"/>
      <c r="L472" s="173"/>
      <c r="M472" s="173"/>
      <c r="N472" s="174"/>
      <c r="O472" s="141"/>
      <c r="P472" s="173"/>
      <c r="Q472" s="173"/>
      <c r="R472" s="173"/>
      <c r="S472" s="173"/>
      <c r="T472" s="173"/>
      <c r="U472" s="173"/>
      <c r="V472" s="175"/>
      <c r="W472" s="175"/>
      <c r="X472" s="175"/>
      <c r="Y472" s="175"/>
      <c r="Z472" s="176"/>
      <c r="AA472" s="177"/>
      <c r="AB472" s="178"/>
      <c r="AC472" s="117" t="s">
        <v>108</v>
      </c>
      <c r="AE472" s="118"/>
      <c r="AF472" s="119"/>
      <c r="AG472" s="120"/>
      <c r="AH472" s="121"/>
    </row>
    <row r="473" customFormat="false" ht="13.95" hidden="false" customHeight="true" outlineLevel="0" collapsed="false">
      <c r="A473" s="79"/>
      <c r="B473" s="80"/>
      <c r="D473" s="115"/>
      <c r="E473" s="109" t="s">
        <v>104</v>
      </c>
      <c r="F473" s="179"/>
      <c r="G473" s="180"/>
      <c r="H473" s="180"/>
      <c r="I473" s="180"/>
      <c r="J473" s="180"/>
      <c r="K473" s="180"/>
      <c r="L473" s="180"/>
      <c r="M473" s="180"/>
      <c r="N473" s="181"/>
      <c r="O473" s="179"/>
      <c r="P473" s="180"/>
      <c r="Q473" s="180"/>
      <c r="R473" s="180"/>
      <c r="S473" s="180"/>
      <c r="T473" s="180"/>
      <c r="U473" s="180"/>
      <c r="V473" s="182"/>
      <c r="W473" s="182"/>
      <c r="X473" s="182"/>
      <c r="Y473" s="182"/>
      <c r="Z473" s="179"/>
      <c r="AA473" s="183"/>
      <c r="AB473" s="184"/>
      <c r="AC473" s="122"/>
      <c r="AE473" s="123"/>
      <c r="AF473" s="124"/>
      <c r="AG473" s="125"/>
      <c r="AH473" s="126"/>
    </row>
    <row r="474" customFormat="false" ht="13.95" hidden="false" customHeight="true" outlineLevel="0" collapsed="false">
      <c r="A474" s="79"/>
      <c r="B474" s="80"/>
      <c r="D474" s="115" t="s">
        <v>109</v>
      </c>
      <c r="E474" s="116" t="s">
        <v>103</v>
      </c>
      <c r="F474" s="141"/>
      <c r="G474" s="173"/>
      <c r="H474" s="173"/>
      <c r="I474" s="173"/>
      <c r="J474" s="173"/>
      <c r="K474" s="173"/>
      <c r="L474" s="173"/>
      <c r="M474" s="173"/>
      <c r="N474" s="174"/>
      <c r="O474" s="141"/>
      <c r="P474" s="173"/>
      <c r="Q474" s="173"/>
      <c r="R474" s="173"/>
      <c r="S474" s="173"/>
      <c r="T474" s="173"/>
      <c r="U474" s="173"/>
      <c r="V474" s="175"/>
      <c r="W474" s="175"/>
      <c r="X474" s="175"/>
      <c r="Y474" s="175"/>
      <c r="Z474" s="176"/>
      <c r="AA474" s="177"/>
      <c r="AB474" s="178"/>
      <c r="AC474" s="110"/>
      <c r="AE474" s="127"/>
      <c r="AF474" s="128"/>
      <c r="AG474" s="130"/>
      <c r="AH474" s="129"/>
    </row>
    <row r="475" customFormat="false" ht="13.95" hidden="false" customHeight="true" outlineLevel="0" collapsed="false">
      <c r="A475" s="79"/>
      <c r="B475" s="131" t="s">
        <v>110</v>
      </c>
      <c r="D475" s="115"/>
      <c r="E475" s="109" t="s">
        <v>104</v>
      </c>
      <c r="F475" s="179"/>
      <c r="G475" s="185"/>
      <c r="H475" s="185"/>
      <c r="I475" s="185"/>
      <c r="J475" s="185"/>
      <c r="K475" s="185"/>
      <c r="L475" s="185"/>
      <c r="M475" s="185"/>
      <c r="N475" s="186"/>
      <c r="O475" s="187"/>
      <c r="P475" s="185"/>
      <c r="Q475" s="185"/>
      <c r="R475" s="185"/>
      <c r="S475" s="185"/>
      <c r="T475" s="185"/>
      <c r="U475" s="185"/>
      <c r="V475" s="188"/>
      <c r="W475" s="188"/>
      <c r="X475" s="188"/>
      <c r="Y475" s="188"/>
      <c r="Z475" s="189"/>
      <c r="AA475" s="190"/>
      <c r="AB475" s="191"/>
      <c r="AC475" s="110"/>
      <c r="AE475" s="111"/>
      <c r="AF475" s="112"/>
      <c r="AG475" s="113"/>
      <c r="AH475" s="114"/>
    </row>
    <row r="476" customFormat="false" ht="13.95" hidden="false" customHeight="true" outlineLevel="0" collapsed="false">
      <c r="A476" s="79"/>
      <c r="B476" s="131"/>
      <c r="D476" s="115" t="s">
        <v>111</v>
      </c>
      <c r="E476" s="116" t="s">
        <v>103</v>
      </c>
      <c r="F476" s="141"/>
      <c r="G476" s="134"/>
      <c r="H476" s="134"/>
      <c r="I476" s="134"/>
      <c r="J476" s="134"/>
      <c r="K476" s="134"/>
      <c r="L476" s="134"/>
      <c r="M476" s="134"/>
      <c r="N476" s="135"/>
      <c r="O476" s="133"/>
      <c r="P476" s="134"/>
      <c r="Q476" s="134"/>
      <c r="R476" s="134"/>
      <c r="S476" s="134"/>
      <c r="T476" s="134"/>
      <c r="U476" s="134"/>
      <c r="V476" s="136"/>
      <c r="W476" s="136"/>
      <c r="X476" s="136"/>
      <c r="Y476" s="136"/>
      <c r="Z476" s="192"/>
      <c r="AA476" s="138"/>
      <c r="AB476" s="139"/>
      <c r="AC476" s="117"/>
      <c r="AE476" s="118"/>
      <c r="AF476" s="119"/>
      <c r="AG476" s="120"/>
      <c r="AH476" s="121"/>
    </row>
    <row r="477" customFormat="false" ht="13.95" hidden="false" customHeight="true" outlineLevel="0" collapsed="false">
      <c r="A477" s="79"/>
      <c r="B477" s="131"/>
      <c r="D477" s="115"/>
      <c r="E477" s="109" t="s">
        <v>104</v>
      </c>
      <c r="F477" s="179"/>
      <c r="G477" s="180"/>
      <c r="H477" s="180"/>
      <c r="I477" s="180"/>
      <c r="J477" s="180"/>
      <c r="K477" s="180"/>
      <c r="L477" s="180"/>
      <c r="M477" s="180"/>
      <c r="N477" s="181"/>
      <c r="O477" s="179"/>
      <c r="P477" s="180"/>
      <c r="Q477" s="180"/>
      <c r="R477" s="180"/>
      <c r="S477" s="180"/>
      <c r="T477" s="180"/>
      <c r="U477" s="180"/>
      <c r="V477" s="182"/>
      <c r="W477" s="182"/>
      <c r="X477" s="182"/>
      <c r="Y477" s="182"/>
      <c r="Z477" s="193"/>
      <c r="AA477" s="183"/>
      <c r="AB477" s="184"/>
      <c r="AC477" s="122"/>
      <c r="AE477" s="123"/>
      <c r="AF477" s="124"/>
      <c r="AG477" s="124"/>
      <c r="AH477" s="126"/>
    </row>
    <row r="478" customFormat="false" ht="13.95" hidden="false" customHeight="true" outlineLevel="0" collapsed="false">
      <c r="A478" s="79"/>
      <c r="B478" s="131"/>
      <c r="D478" s="132" t="s">
        <v>112</v>
      </c>
      <c r="E478" s="116" t="s">
        <v>103</v>
      </c>
      <c r="F478" s="141"/>
      <c r="G478" s="173"/>
      <c r="H478" s="173"/>
      <c r="I478" s="173"/>
      <c r="J478" s="173"/>
      <c r="K478" s="173"/>
      <c r="L478" s="173"/>
      <c r="M478" s="173"/>
      <c r="N478" s="174"/>
      <c r="O478" s="141"/>
      <c r="P478" s="173"/>
      <c r="Q478" s="173"/>
      <c r="R478" s="173"/>
      <c r="S478" s="173"/>
      <c r="T478" s="173"/>
      <c r="U478" s="173"/>
      <c r="V478" s="175"/>
      <c r="W478" s="175"/>
      <c r="X478" s="175"/>
      <c r="Y478" s="175"/>
      <c r="Z478" s="194"/>
      <c r="AA478" s="177"/>
      <c r="AB478" s="178"/>
      <c r="AC478" s="117"/>
      <c r="AE478" s="127"/>
      <c r="AF478" s="128"/>
      <c r="AG478" s="130"/>
      <c r="AH478" s="129"/>
    </row>
    <row r="479" customFormat="false" ht="13.95" hidden="false" customHeight="true" outlineLevel="0" collapsed="false">
      <c r="A479" s="79"/>
      <c r="B479" s="131"/>
      <c r="D479" s="132"/>
      <c r="E479" s="140" t="s">
        <v>104</v>
      </c>
      <c r="F479" s="141"/>
      <c r="G479" s="142"/>
      <c r="H479" s="142"/>
      <c r="I479" s="142"/>
      <c r="J479" s="142"/>
      <c r="K479" s="142"/>
      <c r="L479" s="142"/>
      <c r="M479" s="142"/>
      <c r="N479" s="143"/>
      <c r="O479" s="144"/>
      <c r="P479" s="142"/>
      <c r="Q479" s="142"/>
      <c r="R479" s="142"/>
      <c r="S479" s="142"/>
      <c r="T479" s="142"/>
      <c r="U479" s="142"/>
      <c r="V479" s="145"/>
      <c r="W479" s="145"/>
      <c r="X479" s="145"/>
      <c r="Y479" s="145"/>
      <c r="Z479" s="146"/>
      <c r="AA479" s="147"/>
      <c r="AB479" s="148"/>
      <c r="AC479" s="149"/>
      <c r="AE479" s="111"/>
      <c r="AF479" s="112"/>
      <c r="AG479" s="150"/>
      <c r="AH479" s="151"/>
    </row>
    <row r="480" s="44" customFormat="true" ht="24" hidden="false" customHeight="true" outlineLevel="0" collapsed="false">
      <c r="A480" s="79"/>
      <c r="B480" s="131"/>
      <c r="D480" s="152" t="s">
        <v>113</v>
      </c>
      <c r="E480" s="152"/>
      <c r="F480" s="153" t="n">
        <f aca="false">SUM(F466:F479)</f>
        <v>0</v>
      </c>
      <c r="G480" s="154" t="n">
        <f aca="false">SUM(G466:G479)</f>
        <v>0</v>
      </c>
      <c r="H480" s="154" t="n">
        <f aca="false">SUM(H466:H479)</f>
        <v>0</v>
      </c>
      <c r="I480" s="154" t="n">
        <f aca="false">SUM(I466:I479)</f>
        <v>0</v>
      </c>
      <c r="J480" s="154" t="n">
        <f aca="false">SUM(J466:J479)</f>
        <v>0</v>
      </c>
      <c r="K480" s="154" t="n">
        <f aca="false">SUM(K466:K479)</f>
        <v>0</v>
      </c>
      <c r="L480" s="154" t="n">
        <f aca="false">SUM(L466:L479)</f>
        <v>0</v>
      </c>
      <c r="M480" s="154" t="n">
        <f aca="false">SUM(M466:M479)</f>
        <v>0</v>
      </c>
      <c r="N480" s="154" t="n">
        <f aca="false">SUM(N466:N479)</f>
        <v>0</v>
      </c>
      <c r="O480" s="153" t="n">
        <f aca="false">SUM(O466:O479)</f>
        <v>0</v>
      </c>
      <c r="P480" s="154" t="n">
        <f aca="false">SUM(P466:P479)</f>
        <v>0</v>
      </c>
      <c r="Q480" s="154" t="n">
        <f aca="false">SUM(Q466:Q479)</f>
        <v>0</v>
      </c>
      <c r="R480" s="154" t="n">
        <f aca="false">SUM(R466:R479)</f>
        <v>0</v>
      </c>
      <c r="S480" s="154" t="n">
        <f aca="false">SUM(S466:S479)</f>
        <v>0</v>
      </c>
      <c r="T480" s="154" t="n">
        <f aca="false">SUM(T466:T479)</f>
        <v>0</v>
      </c>
      <c r="U480" s="154" t="n">
        <f aca="false">SUM(U466:U479)</f>
        <v>0</v>
      </c>
      <c r="V480" s="154" t="n">
        <f aca="false">SUM(V466:V479)</f>
        <v>0</v>
      </c>
      <c r="W480" s="155" t="n">
        <f aca="false">SUM(W466:W479)</f>
        <v>0</v>
      </c>
      <c r="X480" s="155" t="n">
        <f aca="false">SUM(X466:X479)</f>
        <v>0</v>
      </c>
      <c r="Y480" s="155" t="n">
        <f aca="false">SUM(Y466:Y479)</f>
        <v>0</v>
      </c>
      <c r="Z480" s="156"/>
      <c r="AA480" s="157" t="n">
        <f aca="false">SUM(AA466:AA479)</f>
        <v>0</v>
      </c>
      <c r="AB480" s="158" t="str">
        <f aca="false">IF(COUNTA(AB466:AB479)=0,"",AVERAGE(AB466:AB479))</f>
        <v/>
      </c>
      <c r="AC480" s="159"/>
      <c r="AE480" s="160" t="s">
        <v>114</v>
      </c>
      <c r="AF480" s="160"/>
      <c r="AG480" s="161" t="n">
        <f aca="false">SUM(AG466:AG479)</f>
        <v>0</v>
      </c>
    </row>
    <row r="481" customFormat="false" ht="13.95" hidden="false" customHeight="true" outlineLevel="0" collapsed="false">
      <c r="A481" s="79"/>
      <c r="B481" s="131"/>
      <c r="D481" s="162"/>
      <c r="E481" s="163"/>
      <c r="F481" s="163"/>
      <c r="G481" s="163"/>
      <c r="H481" s="163"/>
      <c r="I481" s="163"/>
      <c r="J481" s="163"/>
      <c r="K481" s="163"/>
      <c r="L481" s="163"/>
      <c r="M481" s="164" t="s">
        <v>115</v>
      </c>
      <c r="N481" s="164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E481" s="160"/>
      <c r="AF481" s="160"/>
      <c r="AG481" s="161"/>
    </row>
    <row r="482" s="75" customFormat="true" ht="24" hidden="false" customHeight="true" outlineLevel="0" collapsed="false">
      <c r="A482" s="79"/>
      <c r="B482" s="131"/>
      <c r="C482" s="165"/>
      <c r="D482" s="166" t="s">
        <v>116</v>
      </c>
      <c r="E482" s="166"/>
      <c r="F482" s="166"/>
      <c r="G482" s="166"/>
      <c r="H482" s="166"/>
      <c r="I482" s="166"/>
      <c r="J482" s="167" t="n">
        <f aca="false">SUM(O480:Y480)</f>
        <v>0</v>
      </c>
      <c r="K482" s="167"/>
      <c r="L482" s="167"/>
      <c r="M482" s="168" t="n">
        <f aca="false">ABS(SUM(F480:N480)-SUM(O480:Y480))</f>
        <v>0</v>
      </c>
      <c r="N482" s="168"/>
      <c r="O482" s="169"/>
      <c r="P482" s="166" t="s">
        <v>117</v>
      </c>
      <c r="Q482" s="166"/>
      <c r="R482" s="166"/>
      <c r="S482" s="166"/>
      <c r="T482" s="166"/>
      <c r="U482" s="166"/>
      <c r="V482" s="170"/>
      <c r="W482" s="170"/>
      <c r="X482" s="170"/>
      <c r="Y482" s="171"/>
      <c r="Z482" s="171"/>
      <c r="AA482" s="171"/>
      <c r="AB482" s="171"/>
      <c r="AC482" s="171"/>
      <c r="AD482" s="74"/>
      <c r="AE482" s="160" t="s">
        <v>118</v>
      </c>
      <c r="AF482" s="160"/>
      <c r="AG482" s="172" t="str">
        <f aca="false">IF(J482&gt;=AG480,"+ "&amp;TEXT(ABS(J482-AG480),"[hh]:mm"),"- "&amp;TEXT(ABS(J482-AG480),"[hh]:mm"))</f>
        <v>+ 00:00</v>
      </c>
    </row>
    <row r="483" customFormat="false" ht="64.95" hidden="false" customHeight="true" outlineLevel="0" collapsed="false"/>
    <row r="484" s="45" customFormat="true" ht="19.95" hidden="false" customHeight="true" outlineLevel="0" collapsed="false">
      <c r="D484" s="46" t="s">
        <v>68</v>
      </c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E484" s="46" t="s">
        <v>69</v>
      </c>
      <c r="AF484" s="46"/>
      <c r="AG484" s="46"/>
      <c r="AH484" s="46"/>
    </row>
    <row r="485" s="77" customFormat="true" ht="13.95" hidden="false" customHeight="true" outlineLevel="0" collapsed="false"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4"/>
    </row>
    <row r="486" s="81" customFormat="true" ht="13.95" hidden="false" customHeight="true" outlineLevel="0" collapsed="false">
      <c r="A486" s="79" t="s">
        <v>139</v>
      </c>
      <c r="B486" s="80"/>
      <c r="D486" s="82"/>
      <c r="E486" s="83"/>
      <c r="F486" s="84" t="s">
        <v>71</v>
      </c>
      <c r="G486" s="84"/>
      <c r="H486" s="84"/>
      <c r="I486" s="84"/>
      <c r="J486" s="84"/>
      <c r="K486" s="84"/>
      <c r="L486" s="84"/>
      <c r="M486" s="84"/>
      <c r="N486" s="84"/>
      <c r="O486" s="84" t="s">
        <v>72</v>
      </c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 t="s">
        <v>73</v>
      </c>
      <c r="AA486" s="84"/>
      <c r="AB486" s="85" t="s">
        <v>74</v>
      </c>
      <c r="AC486" s="82"/>
      <c r="AD486" s="74"/>
    </row>
    <row r="487" s="44" customFormat="true" ht="34.05" hidden="false" customHeight="true" outlineLevel="0" collapsed="false">
      <c r="A487" s="79"/>
      <c r="B487" s="80"/>
      <c r="D487" s="86"/>
      <c r="E487" s="87"/>
      <c r="F487" s="88" t="s">
        <v>75</v>
      </c>
      <c r="G487" s="89" t="s">
        <v>76</v>
      </c>
      <c r="H487" s="89" t="s">
        <v>77</v>
      </c>
      <c r="I487" s="89" t="s">
        <v>78</v>
      </c>
      <c r="J487" s="89" t="s">
        <v>79</v>
      </c>
      <c r="K487" s="89" t="s">
        <v>80</v>
      </c>
      <c r="L487" s="89" t="s">
        <v>81</v>
      </c>
      <c r="M487" s="89" t="s">
        <v>82</v>
      </c>
      <c r="N487" s="90" t="s">
        <v>83</v>
      </c>
      <c r="O487" s="88" t="s">
        <v>84</v>
      </c>
      <c r="P487" s="89" t="s">
        <v>85</v>
      </c>
      <c r="Q487" s="89" t="s">
        <v>86</v>
      </c>
      <c r="R487" s="89" t="s">
        <v>87</v>
      </c>
      <c r="S487" s="89" t="s">
        <v>88</v>
      </c>
      <c r="T487" s="89" t="s">
        <v>89</v>
      </c>
      <c r="U487" s="89" t="s">
        <v>90</v>
      </c>
      <c r="V487" s="89" t="s">
        <v>91</v>
      </c>
      <c r="W487" s="89" t="s">
        <v>81</v>
      </c>
      <c r="X487" s="89" t="s">
        <v>92</v>
      </c>
      <c r="Y487" s="90" t="s">
        <v>93</v>
      </c>
      <c r="Z487" s="88" t="s">
        <v>94</v>
      </c>
      <c r="AA487" s="90" t="s">
        <v>95</v>
      </c>
      <c r="AB487" s="85"/>
      <c r="AC487" s="86"/>
      <c r="AD487" s="74"/>
      <c r="AE487" s="91" t="s">
        <v>96</v>
      </c>
      <c r="AF487" s="91"/>
      <c r="AG487" s="92"/>
      <c r="AH487" s="92"/>
    </row>
    <row r="488" customFormat="false" ht="34.05" hidden="false" customHeight="true" outlineLevel="0" collapsed="false">
      <c r="A488" s="79"/>
      <c r="B488" s="80"/>
      <c r="D488" s="93"/>
      <c r="E488" s="94"/>
      <c r="F488" s="88"/>
      <c r="G488" s="89"/>
      <c r="H488" s="89"/>
      <c r="I488" s="89"/>
      <c r="J488" s="89"/>
      <c r="K488" s="89"/>
      <c r="L488" s="89"/>
      <c r="M488" s="89"/>
      <c r="N488" s="90"/>
      <c r="O488" s="88"/>
      <c r="P488" s="89"/>
      <c r="Q488" s="89"/>
      <c r="R488" s="89"/>
      <c r="S488" s="89"/>
      <c r="T488" s="89"/>
      <c r="U488" s="89"/>
      <c r="V488" s="89"/>
      <c r="W488" s="89"/>
      <c r="X488" s="89"/>
      <c r="Y488" s="90"/>
      <c r="Z488" s="88"/>
      <c r="AA488" s="90"/>
      <c r="AB488" s="85"/>
      <c r="AC488" s="95" t="s">
        <v>97</v>
      </c>
      <c r="AE488" s="96" t="s">
        <v>98</v>
      </c>
      <c r="AF488" s="97" t="s">
        <v>99</v>
      </c>
      <c r="AG488" s="98" t="s">
        <v>100</v>
      </c>
      <c r="AH488" s="99" t="s">
        <v>101</v>
      </c>
    </row>
    <row r="489" s="100" customFormat="true" ht="13.95" hidden="false" customHeight="true" outlineLevel="0" collapsed="false">
      <c r="A489" s="79"/>
      <c r="B489" s="80"/>
      <c r="D489" s="101" t="s">
        <v>102</v>
      </c>
      <c r="E489" s="102" t="s">
        <v>103</v>
      </c>
      <c r="F489" s="141"/>
      <c r="G489" s="173"/>
      <c r="H489" s="173"/>
      <c r="I489" s="173"/>
      <c r="J489" s="173"/>
      <c r="K489" s="173"/>
      <c r="L489" s="173"/>
      <c r="M489" s="173"/>
      <c r="N489" s="174"/>
      <c r="O489" s="141"/>
      <c r="P489" s="173"/>
      <c r="Q489" s="173"/>
      <c r="R489" s="173"/>
      <c r="S489" s="173"/>
      <c r="T489" s="173"/>
      <c r="U489" s="173"/>
      <c r="V489" s="175"/>
      <c r="W489" s="175"/>
      <c r="X489" s="175"/>
      <c r="Y489" s="175"/>
      <c r="Z489" s="176"/>
      <c r="AA489" s="177"/>
      <c r="AB489" s="178"/>
      <c r="AC489" s="104"/>
      <c r="AD489" s="74"/>
      <c r="AE489" s="105"/>
      <c r="AF489" s="106"/>
      <c r="AG489" s="107"/>
      <c r="AH489" s="108"/>
    </row>
    <row r="490" customFormat="false" ht="13.95" hidden="false" customHeight="true" outlineLevel="0" collapsed="false">
      <c r="A490" s="79"/>
      <c r="B490" s="80"/>
      <c r="D490" s="101"/>
      <c r="E490" s="109" t="s">
        <v>104</v>
      </c>
      <c r="F490" s="179"/>
      <c r="G490" s="180"/>
      <c r="H490" s="180"/>
      <c r="I490" s="180"/>
      <c r="J490" s="180"/>
      <c r="K490" s="180"/>
      <c r="L490" s="180"/>
      <c r="M490" s="180"/>
      <c r="N490" s="181"/>
      <c r="O490" s="179"/>
      <c r="P490" s="180"/>
      <c r="Q490" s="180"/>
      <c r="R490" s="180"/>
      <c r="S490" s="180"/>
      <c r="T490" s="180"/>
      <c r="U490" s="180"/>
      <c r="V490" s="182"/>
      <c r="W490" s="182"/>
      <c r="X490" s="182"/>
      <c r="Y490" s="182"/>
      <c r="Z490" s="179"/>
      <c r="AA490" s="183"/>
      <c r="AB490" s="184"/>
      <c r="AC490" s="110"/>
      <c r="AE490" s="111"/>
      <c r="AF490" s="112"/>
      <c r="AG490" s="113"/>
      <c r="AH490" s="114"/>
    </row>
    <row r="491" customFormat="false" ht="13.95" hidden="false" customHeight="true" outlineLevel="0" collapsed="false">
      <c r="A491" s="79"/>
      <c r="B491" s="80"/>
      <c r="D491" s="115" t="s">
        <v>105</v>
      </c>
      <c r="E491" s="116" t="s">
        <v>103</v>
      </c>
      <c r="F491" s="141"/>
      <c r="G491" s="173"/>
      <c r="H491" s="173"/>
      <c r="I491" s="173"/>
      <c r="J491" s="173"/>
      <c r="K491" s="173"/>
      <c r="L491" s="173"/>
      <c r="M491" s="173"/>
      <c r="N491" s="174"/>
      <c r="O491" s="141"/>
      <c r="P491" s="173"/>
      <c r="Q491" s="173"/>
      <c r="R491" s="173"/>
      <c r="S491" s="173"/>
      <c r="T491" s="173"/>
      <c r="U491" s="173"/>
      <c r="V491" s="175"/>
      <c r="W491" s="175"/>
      <c r="X491" s="175"/>
      <c r="Y491" s="175"/>
      <c r="Z491" s="176"/>
      <c r="AA491" s="177"/>
      <c r="AB491" s="178"/>
      <c r="AC491" s="117"/>
      <c r="AE491" s="118"/>
      <c r="AF491" s="119"/>
      <c r="AG491" s="120"/>
      <c r="AH491" s="121"/>
    </row>
    <row r="492" customFormat="false" ht="13.95" hidden="false" customHeight="true" outlineLevel="0" collapsed="false">
      <c r="A492" s="79"/>
      <c r="B492" s="80"/>
      <c r="D492" s="115"/>
      <c r="E492" s="109" t="s">
        <v>104</v>
      </c>
      <c r="F492" s="179"/>
      <c r="G492" s="180"/>
      <c r="H492" s="180"/>
      <c r="I492" s="180"/>
      <c r="J492" s="180"/>
      <c r="K492" s="180"/>
      <c r="L492" s="180"/>
      <c r="M492" s="180"/>
      <c r="N492" s="181"/>
      <c r="O492" s="179"/>
      <c r="P492" s="180"/>
      <c r="Q492" s="180"/>
      <c r="R492" s="180"/>
      <c r="S492" s="180"/>
      <c r="T492" s="180"/>
      <c r="U492" s="180"/>
      <c r="V492" s="182"/>
      <c r="W492" s="182"/>
      <c r="X492" s="182"/>
      <c r="Y492" s="182"/>
      <c r="Z492" s="179"/>
      <c r="AA492" s="183"/>
      <c r="AB492" s="184"/>
      <c r="AC492" s="122"/>
      <c r="AE492" s="123"/>
      <c r="AF492" s="124"/>
      <c r="AG492" s="125"/>
      <c r="AH492" s="126"/>
    </row>
    <row r="493" customFormat="false" ht="13.95" hidden="false" customHeight="true" outlineLevel="0" collapsed="false">
      <c r="A493" s="79"/>
      <c r="B493" s="80"/>
      <c r="D493" s="115" t="s">
        <v>106</v>
      </c>
      <c r="E493" s="116" t="s">
        <v>103</v>
      </c>
      <c r="F493" s="141"/>
      <c r="G493" s="173"/>
      <c r="H493" s="173"/>
      <c r="I493" s="173"/>
      <c r="J493" s="173"/>
      <c r="K493" s="173"/>
      <c r="L493" s="173"/>
      <c r="M493" s="173"/>
      <c r="N493" s="174"/>
      <c r="O493" s="141"/>
      <c r="P493" s="173"/>
      <c r="Q493" s="173"/>
      <c r="R493" s="173"/>
      <c r="S493" s="173"/>
      <c r="T493" s="173"/>
      <c r="U493" s="173"/>
      <c r="V493" s="175"/>
      <c r="W493" s="175"/>
      <c r="X493" s="175"/>
      <c r="Y493" s="175"/>
      <c r="Z493" s="176"/>
      <c r="AA493" s="177"/>
      <c r="AB493" s="178"/>
      <c r="AC493" s="110"/>
      <c r="AE493" s="127"/>
      <c r="AF493" s="128"/>
      <c r="AG493" s="128"/>
      <c r="AH493" s="129"/>
    </row>
    <row r="494" customFormat="false" ht="13.95" hidden="false" customHeight="true" outlineLevel="0" collapsed="false">
      <c r="A494" s="79"/>
      <c r="B494" s="80"/>
      <c r="D494" s="115"/>
      <c r="E494" s="109" t="s">
        <v>104</v>
      </c>
      <c r="F494" s="179"/>
      <c r="G494" s="180"/>
      <c r="H494" s="180"/>
      <c r="I494" s="180"/>
      <c r="J494" s="180"/>
      <c r="K494" s="180"/>
      <c r="L494" s="180"/>
      <c r="M494" s="180"/>
      <c r="N494" s="181"/>
      <c r="O494" s="179"/>
      <c r="P494" s="180"/>
      <c r="Q494" s="180"/>
      <c r="R494" s="180"/>
      <c r="S494" s="180"/>
      <c r="T494" s="180"/>
      <c r="U494" s="180"/>
      <c r="V494" s="182"/>
      <c r="W494" s="182"/>
      <c r="X494" s="182"/>
      <c r="Y494" s="182"/>
      <c r="Z494" s="179"/>
      <c r="AA494" s="183"/>
      <c r="AB494" s="184"/>
      <c r="AC494" s="110"/>
      <c r="AE494" s="111"/>
      <c r="AF494" s="112"/>
      <c r="AG494" s="112"/>
      <c r="AH494" s="114"/>
    </row>
    <row r="495" customFormat="false" ht="13.95" hidden="false" customHeight="true" outlineLevel="0" collapsed="false">
      <c r="A495" s="79"/>
      <c r="B495" s="80"/>
      <c r="D495" s="115" t="s">
        <v>107</v>
      </c>
      <c r="E495" s="116" t="s">
        <v>103</v>
      </c>
      <c r="F495" s="141"/>
      <c r="G495" s="173"/>
      <c r="H495" s="173"/>
      <c r="I495" s="173"/>
      <c r="J495" s="173"/>
      <c r="K495" s="173"/>
      <c r="L495" s="173"/>
      <c r="M495" s="173"/>
      <c r="N495" s="174"/>
      <c r="O495" s="141"/>
      <c r="P495" s="173"/>
      <c r="Q495" s="173"/>
      <c r="R495" s="173"/>
      <c r="S495" s="173"/>
      <c r="T495" s="173"/>
      <c r="U495" s="173"/>
      <c r="V495" s="175"/>
      <c r="W495" s="175"/>
      <c r="X495" s="175"/>
      <c r="Y495" s="175"/>
      <c r="Z495" s="176"/>
      <c r="AA495" s="177"/>
      <c r="AB495" s="178"/>
      <c r="AC495" s="117" t="s">
        <v>108</v>
      </c>
      <c r="AE495" s="118"/>
      <c r="AF495" s="119"/>
      <c r="AG495" s="120"/>
      <c r="AH495" s="121"/>
    </row>
    <row r="496" customFormat="false" ht="13.95" hidden="false" customHeight="true" outlineLevel="0" collapsed="false">
      <c r="A496" s="79"/>
      <c r="B496" s="80"/>
      <c r="D496" s="115"/>
      <c r="E496" s="109" t="s">
        <v>104</v>
      </c>
      <c r="F496" s="179"/>
      <c r="G496" s="180"/>
      <c r="H496" s="180"/>
      <c r="I496" s="180"/>
      <c r="J496" s="180"/>
      <c r="K496" s="180"/>
      <c r="L496" s="180"/>
      <c r="M496" s="180"/>
      <c r="N496" s="181"/>
      <c r="O496" s="179"/>
      <c r="P496" s="180"/>
      <c r="Q496" s="180"/>
      <c r="R496" s="180"/>
      <c r="S496" s="180"/>
      <c r="T496" s="180"/>
      <c r="U496" s="180"/>
      <c r="V496" s="182"/>
      <c r="W496" s="182"/>
      <c r="X496" s="182"/>
      <c r="Y496" s="182"/>
      <c r="Z496" s="179"/>
      <c r="AA496" s="183"/>
      <c r="AB496" s="184"/>
      <c r="AC496" s="122"/>
      <c r="AE496" s="123"/>
      <c r="AF496" s="124"/>
      <c r="AG496" s="125"/>
      <c r="AH496" s="126"/>
    </row>
    <row r="497" customFormat="false" ht="13.95" hidden="false" customHeight="true" outlineLevel="0" collapsed="false">
      <c r="A497" s="79"/>
      <c r="B497" s="80"/>
      <c r="D497" s="115" t="s">
        <v>109</v>
      </c>
      <c r="E497" s="116" t="s">
        <v>103</v>
      </c>
      <c r="F497" s="141"/>
      <c r="G497" s="173"/>
      <c r="H497" s="173"/>
      <c r="I497" s="173"/>
      <c r="J497" s="173"/>
      <c r="K497" s="173"/>
      <c r="L497" s="173"/>
      <c r="M497" s="173"/>
      <c r="N497" s="174"/>
      <c r="O497" s="141"/>
      <c r="P497" s="173"/>
      <c r="Q497" s="173"/>
      <c r="R497" s="173"/>
      <c r="S497" s="173"/>
      <c r="T497" s="173"/>
      <c r="U497" s="173"/>
      <c r="V497" s="175"/>
      <c r="W497" s="175"/>
      <c r="X497" s="175"/>
      <c r="Y497" s="175"/>
      <c r="Z497" s="176"/>
      <c r="AA497" s="177"/>
      <c r="AB497" s="178"/>
      <c r="AC497" s="110"/>
      <c r="AE497" s="127"/>
      <c r="AF497" s="128"/>
      <c r="AG497" s="130"/>
      <c r="AH497" s="129"/>
    </row>
    <row r="498" customFormat="false" ht="13.95" hidden="false" customHeight="true" outlineLevel="0" collapsed="false">
      <c r="A498" s="79"/>
      <c r="B498" s="131" t="s">
        <v>110</v>
      </c>
      <c r="D498" s="115"/>
      <c r="E498" s="109" t="s">
        <v>104</v>
      </c>
      <c r="F498" s="179"/>
      <c r="G498" s="185"/>
      <c r="H498" s="185"/>
      <c r="I498" s="185"/>
      <c r="J498" s="185"/>
      <c r="K498" s="185"/>
      <c r="L498" s="185"/>
      <c r="M498" s="185"/>
      <c r="N498" s="186"/>
      <c r="O498" s="187"/>
      <c r="P498" s="185"/>
      <c r="Q498" s="185"/>
      <c r="R498" s="185"/>
      <c r="S498" s="185"/>
      <c r="T498" s="185"/>
      <c r="U498" s="185"/>
      <c r="V498" s="188"/>
      <c r="W498" s="188"/>
      <c r="X498" s="188"/>
      <c r="Y498" s="188"/>
      <c r="Z498" s="189"/>
      <c r="AA498" s="190"/>
      <c r="AB498" s="191"/>
      <c r="AC498" s="110"/>
      <c r="AE498" s="111"/>
      <c r="AF498" s="112"/>
      <c r="AG498" s="113"/>
      <c r="AH498" s="114"/>
    </row>
    <row r="499" customFormat="false" ht="13.95" hidden="false" customHeight="true" outlineLevel="0" collapsed="false">
      <c r="A499" s="79"/>
      <c r="B499" s="131"/>
      <c r="D499" s="115" t="s">
        <v>111</v>
      </c>
      <c r="E499" s="116" t="s">
        <v>103</v>
      </c>
      <c r="F499" s="141"/>
      <c r="G499" s="134"/>
      <c r="H499" s="134"/>
      <c r="I499" s="134"/>
      <c r="J499" s="134"/>
      <c r="K499" s="134"/>
      <c r="L499" s="134"/>
      <c r="M499" s="134"/>
      <c r="N499" s="135"/>
      <c r="O499" s="133"/>
      <c r="P499" s="134"/>
      <c r="Q499" s="134"/>
      <c r="R499" s="134"/>
      <c r="S499" s="134"/>
      <c r="T499" s="134"/>
      <c r="U499" s="134"/>
      <c r="V499" s="136"/>
      <c r="W499" s="136"/>
      <c r="X499" s="136"/>
      <c r="Y499" s="136"/>
      <c r="Z499" s="192"/>
      <c r="AA499" s="138"/>
      <c r="AB499" s="139"/>
      <c r="AC499" s="117"/>
      <c r="AE499" s="118"/>
      <c r="AF499" s="119"/>
      <c r="AG499" s="120"/>
      <c r="AH499" s="121"/>
    </row>
    <row r="500" customFormat="false" ht="13.95" hidden="false" customHeight="true" outlineLevel="0" collapsed="false">
      <c r="A500" s="79"/>
      <c r="B500" s="131"/>
      <c r="D500" s="115"/>
      <c r="E500" s="109" t="s">
        <v>104</v>
      </c>
      <c r="F500" s="179"/>
      <c r="G500" s="180"/>
      <c r="H500" s="180"/>
      <c r="I500" s="180"/>
      <c r="J500" s="180"/>
      <c r="K500" s="180"/>
      <c r="L500" s="180"/>
      <c r="M500" s="180"/>
      <c r="N500" s="181"/>
      <c r="O500" s="179"/>
      <c r="P500" s="180"/>
      <c r="Q500" s="180"/>
      <c r="R500" s="180"/>
      <c r="S500" s="180"/>
      <c r="T500" s="180"/>
      <c r="U500" s="180"/>
      <c r="V500" s="182"/>
      <c r="W500" s="182"/>
      <c r="X500" s="182"/>
      <c r="Y500" s="182"/>
      <c r="Z500" s="193"/>
      <c r="AA500" s="183"/>
      <c r="AB500" s="184"/>
      <c r="AC500" s="122"/>
      <c r="AE500" s="123"/>
      <c r="AF500" s="124"/>
      <c r="AG500" s="124"/>
      <c r="AH500" s="126"/>
    </row>
    <row r="501" customFormat="false" ht="13.95" hidden="false" customHeight="true" outlineLevel="0" collapsed="false">
      <c r="A501" s="79"/>
      <c r="B501" s="131"/>
      <c r="D501" s="132" t="s">
        <v>112</v>
      </c>
      <c r="E501" s="116" t="s">
        <v>103</v>
      </c>
      <c r="F501" s="141"/>
      <c r="G501" s="173"/>
      <c r="H501" s="173"/>
      <c r="I501" s="173"/>
      <c r="J501" s="173"/>
      <c r="K501" s="173"/>
      <c r="L501" s="173"/>
      <c r="M501" s="173"/>
      <c r="N501" s="174"/>
      <c r="O501" s="141"/>
      <c r="P501" s="173"/>
      <c r="Q501" s="173"/>
      <c r="R501" s="173"/>
      <c r="S501" s="173"/>
      <c r="T501" s="173"/>
      <c r="U501" s="173"/>
      <c r="V501" s="175"/>
      <c r="W501" s="175"/>
      <c r="X501" s="175"/>
      <c r="Y501" s="175"/>
      <c r="Z501" s="194"/>
      <c r="AA501" s="177"/>
      <c r="AB501" s="178"/>
      <c r="AC501" s="117"/>
      <c r="AE501" s="127"/>
      <c r="AF501" s="128"/>
      <c r="AG501" s="130"/>
      <c r="AH501" s="129"/>
    </row>
    <row r="502" customFormat="false" ht="13.95" hidden="false" customHeight="true" outlineLevel="0" collapsed="false">
      <c r="A502" s="79"/>
      <c r="B502" s="131"/>
      <c r="D502" s="132"/>
      <c r="E502" s="140" t="s">
        <v>104</v>
      </c>
      <c r="F502" s="141"/>
      <c r="G502" s="142"/>
      <c r="H502" s="142"/>
      <c r="I502" s="142"/>
      <c r="J502" s="142"/>
      <c r="K502" s="142"/>
      <c r="L502" s="142"/>
      <c r="M502" s="142"/>
      <c r="N502" s="143"/>
      <c r="O502" s="144"/>
      <c r="P502" s="142"/>
      <c r="Q502" s="142"/>
      <c r="R502" s="142"/>
      <c r="S502" s="142"/>
      <c r="T502" s="142"/>
      <c r="U502" s="142"/>
      <c r="V502" s="145"/>
      <c r="W502" s="145"/>
      <c r="X502" s="145"/>
      <c r="Y502" s="145"/>
      <c r="Z502" s="146"/>
      <c r="AA502" s="147"/>
      <c r="AB502" s="148"/>
      <c r="AC502" s="149"/>
      <c r="AE502" s="111"/>
      <c r="AF502" s="112"/>
      <c r="AG502" s="150"/>
      <c r="AH502" s="151"/>
    </row>
    <row r="503" s="44" customFormat="true" ht="24" hidden="false" customHeight="true" outlineLevel="0" collapsed="false">
      <c r="A503" s="79"/>
      <c r="B503" s="131"/>
      <c r="D503" s="152" t="s">
        <v>113</v>
      </c>
      <c r="E503" s="152"/>
      <c r="F503" s="153" t="n">
        <f aca="false">SUM(F489:F502)</f>
        <v>0</v>
      </c>
      <c r="G503" s="154" t="n">
        <f aca="false">SUM(G489:G502)</f>
        <v>0</v>
      </c>
      <c r="H503" s="154" t="n">
        <f aca="false">SUM(H489:H502)</f>
        <v>0</v>
      </c>
      <c r="I503" s="154" t="n">
        <f aca="false">SUM(I489:I502)</f>
        <v>0</v>
      </c>
      <c r="J503" s="154" t="n">
        <f aca="false">SUM(J489:J502)</f>
        <v>0</v>
      </c>
      <c r="K503" s="154" t="n">
        <f aca="false">SUM(K489:K502)</f>
        <v>0</v>
      </c>
      <c r="L503" s="154" t="n">
        <f aca="false">SUM(L489:L502)</f>
        <v>0</v>
      </c>
      <c r="M503" s="154" t="n">
        <f aca="false">SUM(M489:M502)</f>
        <v>0</v>
      </c>
      <c r="N503" s="154" t="n">
        <f aca="false">SUM(N489:N502)</f>
        <v>0</v>
      </c>
      <c r="O503" s="153" t="n">
        <f aca="false">SUM(O489:O502)</f>
        <v>0</v>
      </c>
      <c r="P503" s="154" t="n">
        <f aca="false">SUM(P489:P502)</f>
        <v>0</v>
      </c>
      <c r="Q503" s="154" t="n">
        <f aca="false">SUM(Q489:Q502)</f>
        <v>0</v>
      </c>
      <c r="R503" s="154" t="n">
        <f aca="false">SUM(R489:R502)</f>
        <v>0</v>
      </c>
      <c r="S503" s="154" t="n">
        <f aca="false">SUM(S489:S502)</f>
        <v>0</v>
      </c>
      <c r="T503" s="154" t="n">
        <f aca="false">SUM(T489:T502)</f>
        <v>0</v>
      </c>
      <c r="U503" s="154" t="n">
        <f aca="false">SUM(U489:U502)</f>
        <v>0</v>
      </c>
      <c r="V503" s="154" t="n">
        <f aca="false">SUM(V489:V502)</f>
        <v>0</v>
      </c>
      <c r="W503" s="155" t="n">
        <f aca="false">SUM(W489:W502)</f>
        <v>0</v>
      </c>
      <c r="X503" s="155" t="n">
        <f aca="false">SUM(X489:X502)</f>
        <v>0</v>
      </c>
      <c r="Y503" s="155" t="n">
        <f aca="false">SUM(Y489:Y502)</f>
        <v>0</v>
      </c>
      <c r="Z503" s="156"/>
      <c r="AA503" s="157" t="n">
        <f aca="false">SUM(AA489:AA502)</f>
        <v>0</v>
      </c>
      <c r="AB503" s="158" t="str">
        <f aca="false">IF(COUNTA(AB489:AB502)=0,"",AVERAGE(AB489:AB502))</f>
        <v/>
      </c>
      <c r="AC503" s="159"/>
      <c r="AE503" s="160" t="s">
        <v>114</v>
      </c>
      <c r="AF503" s="160"/>
      <c r="AG503" s="161" t="n">
        <f aca="false">SUM(AG489:AG502)</f>
        <v>0</v>
      </c>
    </row>
    <row r="504" customFormat="false" ht="13.95" hidden="false" customHeight="true" outlineLevel="0" collapsed="false">
      <c r="A504" s="79"/>
      <c r="B504" s="131"/>
      <c r="D504" s="162"/>
      <c r="E504" s="163"/>
      <c r="F504" s="163"/>
      <c r="G504" s="163"/>
      <c r="H504" s="163"/>
      <c r="I504" s="163"/>
      <c r="J504" s="163"/>
      <c r="K504" s="163"/>
      <c r="L504" s="163"/>
      <c r="M504" s="164" t="s">
        <v>115</v>
      </c>
      <c r="N504" s="164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E504" s="160"/>
      <c r="AF504" s="160"/>
      <c r="AG504" s="161"/>
    </row>
    <row r="505" s="75" customFormat="true" ht="24" hidden="false" customHeight="true" outlineLevel="0" collapsed="false">
      <c r="A505" s="79"/>
      <c r="B505" s="131"/>
      <c r="C505" s="165"/>
      <c r="D505" s="166" t="s">
        <v>116</v>
      </c>
      <c r="E505" s="166"/>
      <c r="F505" s="166"/>
      <c r="G505" s="166"/>
      <c r="H505" s="166"/>
      <c r="I505" s="166"/>
      <c r="J505" s="167" t="n">
        <f aca="false">SUM(O503:Y503)</f>
        <v>0</v>
      </c>
      <c r="K505" s="167"/>
      <c r="L505" s="167"/>
      <c r="M505" s="168" t="n">
        <f aca="false">ABS(SUM(F503:N503)-SUM(O503:Y503))</f>
        <v>0</v>
      </c>
      <c r="N505" s="168"/>
      <c r="O505" s="169"/>
      <c r="P505" s="166" t="s">
        <v>117</v>
      </c>
      <c r="Q505" s="166"/>
      <c r="R505" s="166"/>
      <c r="S505" s="166"/>
      <c r="T505" s="166"/>
      <c r="U505" s="166"/>
      <c r="V505" s="170"/>
      <c r="W505" s="170"/>
      <c r="X505" s="170"/>
      <c r="Y505" s="171"/>
      <c r="Z505" s="171"/>
      <c r="AA505" s="171"/>
      <c r="AB505" s="171"/>
      <c r="AC505" s="171"/>
      <c r="AD505" s="74"/>
      <c r="AE505" s="160" t="s">
        <v>118</v>
      </c>
      <c r="AF505" s="160"/>
      <c r="AG505" s="172" t="str">
        <f aca="false">IF(J505&gt;=AG503,"+ "&amp;TEXT(ABS(J505-AG503),"[hh]:mm"),"- "&amp;TEXT(ABS(J505-AG503),"[hh]:mm"))</f>
        <v>+ 00:00</v>
      </c>
    </row>
    <row r="506" customFormat="false" ht="64.95" hidden="false" customHeight="true" outlineLevel="0" collapsed="false"/>
    <row r="507" s="45" customFormat="true" ht="19.95" hidden="false" customHeight="true" outlineLevel="0" collapsed="false">
      <c r="D507" s="46" t="s">
        <v>68</v>
      </c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E507" s="46" t="s">
        <v>69</v>
      </c>
      <c r="AF507" s="46"/>
      <c r="AG507" s="46"/>
      <c r="AH507" s="46"/>
    </row>
    <row r="508" s="77" customFormat="true" ht="13.95" hidden="false" customHeight="true" outlineLevel="0" collapsed="false"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4"/>
    </row>
    <row r="509" s="81" customFormat="true" ht="13.95" hidden="false" customHeight="true" outlineLevel="0" collapsed="false">
      <c r="A509" s="79" t="s">
        <v>140</v>
      </c>
      <c r="B509" s="80"/>
      <c r="D509" s="82"/>
      <c r="E509" s="83"/>
      <c r="F509" s="84" t="s">
        <v>71</v>
      </c>
      <c r="G509" s="84"/>
      <c r="H509" s="84"/>
      <c r="I509" s="84"/>
      <c r="J509" s="84"/>
      <c r="K509" s="84"/>
      <c r="L509" s="84"/>
      <c r="M509" s="84"/>
      <c r="N509" s="84"/>
      <c r="O509" s="84" t="s">
        <v>72</v>
      </c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 t="s">
        <v>73</v>
      </c>
      <c r="AA509" s="84"/>
      <c r="AB509" s="85" t="s">
        <v>74</v>
      </c>
      <c r="AC509" s="82"/>
      <c r="AD509" s="74"/>
    </row>
    <row r="510" s="44" customFormat="true" ht="34.05" hidden="false" customHeight="true" outlineLevel="0" collapsed="false">
      <c r="A510" s="79"/>
      <c r="B510" s="80"/>
      <c r="D510" s="86"/>
      <c r="E510" s="87"/>
      <c r="F510" s="88" t="s">
        <v>75</v>
      </c>
      <c r="G510" s="89" t="s">
        <v>76</v>
      </c>
      <c r="H510" s="89" t="s">
        <v>77</v>
      </c>
      <c r="I510" s="89" t="s">
        <v>78</v>
      </c>
      <c r="J510" s="89" t="s">
        <v>79</v>
      </c>
      <c r="K510" s="89" t="s">
        <v>80</v>
      </c>
      <c r="L510" s="89" t="s">
        <v>81</v>
      </c>
      <c r="M510" s="89" t="s">
        <v>82</v>
      </c>
      <c r="N510" s="90" t="s">
        <v>83</v>
      </c>
      <c r="O510" s="88" t="s">
        <v>84</v>
      </c>
      <c r="P510" s="89" t="s">
        <v>85</v>
      </c>
      <c r="Q510" s="89" t="s">
        <v>86</v>
      </c>
      <c r="R510" s="89" t="s">
        <v>87</v>
      </c>
      <c r="S510" s="89" t="s">
        <v>88</v>
      </c>
      <c r="T510" s="89" t="s">
        <v>89</v>
      </c>
      <c r="U510" s="89" t="s">
        <v>90</v>
      </c>
      <c r="V510" s="89" t="s">
        <v>91</v>
      </c>
      <c r="W510" s="89" t="s">
        <v>81</v>
      </c>
      <c r="X510" s="89" t="s">
        <v>92</v>
      </c>
      <c r="Y510" s="90" t="s">
        <v>93</v>
      </c>
      <c r="Z510" s="88" t="s">
        <v>94</v>
      </c>
      <c r="AA510" s="90" t="s">
        <v>95</v>
      </c>
      <c r="AB510" s="85"/>
      <c r="AC510" s="86"/>
      <c r="AD510" s="74"/>
      <c r="AE510" s="91" t="s">
        <v>96</v>
      </c>
      <c r="AF510" s="91"/>
      <c r="AG510" s="92"/>
      <c r="AH510" s="92"/>
    </row>
    <row r="511" customFormat="false" ht="34.05" hidden="false" customHeight="true" outlineLevel="0" collapsed="false">
      <c r="A511" s="79"/>
      <c r="B511" s="80"/>
      <c r="D511" s="93"/>
      <c r="E511" s="94"/>
      <c r="F511" s="88"/>
      <c r="G511" s="89"/>
      <c r="H511" s="89"/>
      <c r="I511" s="89"/>
      <c r="J511" s="89"/>
      <c r="K511" s="89"/>
      <c r="L511" s="89"/>
      <c r="M511" s="89"/>
      <c r="N511" s="90"/>
      <c r="O511" s="88"/>
      <c r="P511" s="89"/>
      <c r="Q511" s="89"/>
      <c r="R511" s="89"/>
      <c r="S511" s="89"/>
      <c r="T511" s="89"/>
      <c r="U511" s="89"/>
      <c r="V511" s="89"/>
      <c r="W511" s="89"/>
      <c r="X511" s="89"/>
      <c r="Y511" s="90"/>
      <c r="Z511" s="88"/>
      <c r="AA511" s="90"/>
      <c r="AB511" s="85"/>
      <c r="AC511" s="95" t="s">
        <v>97</v>
      </c>
      <c r="AE511" s="96" t="s">
        <v>98</v>
      </c>
      <c r="AF511" s="97" t="s">
        <v>99</v>
      </c>
      <c r="AG511" s="98" t="s">
        <v>100</v>
      </c>
      <c r="AH511" s="99" t="s">
        <v>101</v>
      </c>
    </row>
    <row r="512" s="100" customFormat="true" ht="13.95" hidden="false" customHeight="true" outlineLevel="0" collapsed="false">
      <c r="A512" s="79"/>
      <c r="B512" s="80"/>
      <c r="D512" s="101" t="s">
        <v>102</v>
      </c>
      <c r="E512" s="102" t="s">
        <v>103</v>
      </c>
      <c r="F512" s="141"/>
      <c r="G512" s="173"/>
      <c r="H512" s="173"/>
      <c r="I512" s="173"/>
      <c r="J512" s="173"/>
      <c r="K512" s="173"/>
      <c r="L512" s="173"/>
      <c r="M512" s="173"/>
      <c r="N512" s="174"/>
      <c r="O512" s="141"/>
      <c r="P512" s="173"/>
      <c r="Q512" s="173"/>
      <c r="R512" s="173"/>
      <c r="S512" s="173"/>
      <c r="T512" s="173"/>
      <c r="U512" s="173"/>
      <c r="V512" s="175"/>
      <c r="W512" s="175"/>
      <c r="X512" s="175"/>
      <c r="Y512" s="175"/>
      <c r="Z512" s="176"/>
      <c r="AA512" s="177"/>
      <c r="AB512" s="178"/>
      <c r="AC512" s="104"/>
      <c r="AD512" s="74"/>
      <c r="AE512" s="105"/>
      <c r="AF512" s="106"/>
      <c r="AG512" s="107"/>
      <c r="AH512" s="108"/>
    </row>
    <row r="513" customFormat="false" ht="13.95" hidden="false" customHeight="true" outlineLevel="0" collapsed="false">
      <c r="A513" s="79"/>
      <c r="B513" s="80"/>
      <c r="D513" s="101"/>
      <c r="E513" s="109" t="s">
        <v>104</v>
      </c>
      <c r="F513" s="179"/>
      <c r="G513" s="180"/>
      <c r="H513" s="180"/>
      <c r="I513" s="180"/>
      <c r="J513" s="180"/>
      <c r="K513" s="180"/>
      <c r="L513" s="180"/>
      <c r="M513" s="180"/>
      <c r="N513" s="181"/>
      <c r="O513" s="179"/>
      <c r="P513" s="180"/>
      <c r="Q513" s="180"/>
      <c r="R513" s="180"/>
      <c r="S513" s="180"/>
      <c r="T513" s="180"/>
      <c r="U513" s="180"/>
      <c r="V513" s="182"/>
      <c r="W513" s="182"/>
      <c r="X513" s="182"/>
      <c r="Y513" s="182"/>
      <c r="Z513" s="179"/>
      <c r="AA513" s="183"/>
      <c r="AB513" s="184"/>
      <c r="AC513" s="110"/>
      <c r="AE513" s="111"/>
      <c r="AF513" s="112"/>
      <c r="AG513" s="113"/>
      <c r="AH513" s="114"/>
    </row>
    <row r="514" customFormat="false" ht="13.95" hidden="false" customHeight="true" outlineLevel="0" collapsed="false">
      <c r="A514" s="79"/>
      <c r="B514" s="80"/>
      <c r="D514" s="115" t="s">
        <v>105</v>
      </c>
      <c r="E514" s="116" t="s">
        <v>103</v>
      </c>
      <c r="F514" s="141"/>
      <c r="G514" s="173"/>
      <c r="H514" s="173"/>
      <c r="I514" s="173"/>
      <c r="J514" s="173"/>
      <c r="K514" s="173"/>
      <c r="L514" s="173"/>
      <c r="M514" s="173"/>
      <c r="N514" s="174"/>
      <c r="O514" s="141"/>
      <c r="P514" s="173"/>
      <c r="Q514" s="173"/>
      <c r="R514" s="173"/>
      <c r="S514" s="173"/>
      <c r="T514" s="173"/>
      <c r="U514" s="173"/>
      <c r="V514" s="175"/>
      <c r="W514" s="175"/>
      <c r="X514" s="175"/>
      <c r="Y514" s="175"/>
      <c r="Z514" s="176"/>
      <c r="AA514" s="177"/>
      <c r="AB514" s="178"/>
      <c r="AC514" s="117"/>
      <c r="AE514" s="118"/>
      <c r="AF514" s="119"/>
      <c r="AG514" s="120"/>
      <c r="AH514" s="121"/>
    </row>
    <row r="515" customFormat="false" ht="13.95" hidden="false" customHeight="true" outlineLevel="0" collapsed="false">
      <c r="A515" s="79"/>
      <c r="B515" s="80"/>
      <c r="D515" s="115"/>
      <c r="E515" s="109" t="s">
        <v>104</v>
      </c>
      <c r="F515" s="179"/>
      <c r="G515" s="180"/>
      <c r="H515" s="180"/>
      <c r="I515" s="180"/>
      <c r="J515" s="180"/>
      <c r="K515" s="180"/>
      <c r="L515" s="180"/>
      <c r="M515" s="180"/>
      <c r="N515" s="181"/>
      <c r="O515" s="179"/>
      <c r="P515" s="180"/>
      <c r="Q515" s="180"/>
      <c r="R515" s="180"/>
      <c r="S515" s="180"/>
      <c r="T515" s="180"/>
      <c r="U515" s="180"/>
      <c r="V515" s="182"/>
      <c r="W515" s="182"/>
      <c r="X515" s="182"/>
      <c r="Y515" s="182"/>
      <c r="Z515" s="179"/>
      <c r="AA515" s="183"/>
      <c r="AB515" s="184"/>
      <c r="AC515" s="122"/>
      <c r="AE515" s="123"/>
      <c r="AF515" s="124"/>
      <c r="AG515" s="125"/>
      <c r="AH515" s="126"/>
    </row>
    <row r="516" customFormat="false" ht="13.95" hidden="false" customHeight="true" outlineLevel="0" collapsed="false">
      <c r="A516" s="79"/>
      <c r="B516" s="80"/>
      <c r="D516" s="115" t="s">
        <v>106</v>
      </c>
      <c r="E516" s="116" t="s">
        <v>103</v>
      </c>
      <c r="F516" s="141"/>
      <c r="G516" s="173"/>
      <c r="H516" s="173"/>
      <c r="I516" s="173"/>
      <c r="J516" s="173"/>
      <c r="K516" s="173"/>
      <c r="L516" s="173"/>
      <c r="M516" s="173"/>
      <c r="N516" s="174"/>
      <c r="O516" s="141"/>
      <c r="P516" s="173"/>
      <c r="Q516" s="173"/>
      <c r="R516" s="173"/>
      <c r="S516" s="173"/>
      <c r="T516" s="173"/>
      <c r="U516" s="173"/>
      <c r="V516" s="175"/>
      <c r="W516" s="175"/>
      <c r="X516" s="175"/>
      <c r="Y516" s="175"/>
      <c r="Z516" s="176"/>
      <c r="AA516" s="177"/>
      <c r="AB516" s="178"/>
      <c r="AC516" s="110"/>
      <c r="AE516" s="127"/>
      <c r="AF516" s="128"/>
      <c r="AG516" s="128"/>
      <c r="AH516" s="129"/>
    </row>
    <row r="517" customFormat="false" ht="13.95" hidden="false" customHeight="true" outlineLevel="0" collapsed="false">
      <c r="A517" s="79"/>
      <c r="B517" s="80"/>
      <c r="D517" s="115"/>
      <c r="E517" s="109" t="s">
        <v>104</v>
      </c>
      <c r="F517" s="179"/>
      <c r="G517" s="180"/>
      <c r="H517" s="180"/>
      <c r="I517" s="180"/>
      <c r="J517" s="180"/>
      <c r="K517" s="180"/>
      <c r="L517" s="180"/>
      <c r="M517" s="180"/>
      <c r="N517" s="181"/>
      <c r="O517" s="179"/>
      <c r="P517" s="180"/>
      <c r="Q517" s="180"/>
      <c r="R517" s="180"/>
      <c r="S517" s="180"/>
      <c r="T517" s="180"/>
      <c r="U517" s="180"/>
      <c r="V517" s="182"/>
      <c r="W517" s="182"/>
      <c r="X517" s="182"/>
      <c r="Y517" s="182"/>
      <c r="Z517" s="179"/>
      <c r="AA517" s="183"/>
      <c r="AB517" s="184"/>
      <c r="AC517" s="110"/>
      <c r="AE517" s="111"/>
      <c r="AF517" s="112"/>
      <c r="AG517" s="112"/>
      <c r="AH517" s="114"/>
    </row>
    <row r="518" customFormat="false" ht="13.95" hidden="false" customHeight="true" outlineLevel="0" collapsed="false">
      <c r="A518" s="79"/>
      <c r="B518" s="80"/>
      <c r="D518" s="115" t="s">
        <v>107</v>
      </c>
      <c r="E518" s="116" t="s">
        <v>103</v>
      </c>
      <c r="F518" s="141"/>
      <c r="G518" s="173"/>
      <c r="H518" s="173"/>
      <c r="I518" s="173"/>
      <c r="J518" s="173"/>
      <c r="K518" s="173"/>
      <c r="L518" s="173"/>
      <c r="M518" s="173"/>
      <c r="N518" s="174"/>
      <c r="O518" s="141"/>
      <c r="P518" s="173"/>
      <c r="Q518" s="173"/>
      <c r="R518" s="173"/>
      <c r="S518" s="173"/>
      <c r="T518" s="173"/>
      <c r="U518" s="173"/>
      <c r="V518" s="175"/>
      <c r="W518" s="175"/>
      <c r="X518" s="175"/>
      <c r="Y518" s="175"/>
      <c r="Z518" s="176"/>
      <c r="AA518" s="177"/>
      <c r="AB518" s="178"/>
      <c r="AC518" s="117" t="s">
        <v>108</v>
      </c>
      <c r="AE518" s="118"/>
      <c r="AF518" s="119"/>
      <c r="AG518" s="120"/>
      <c r="AH518" s="121"/>
    </row>
    <row r="519" customFormat="false" ht="13.95" hidden="false" customHeight="true" outlineLevel="0" collapsed="false">
      <c r="A519" s="79"/>
      <c r="B519" s="80"/>
      <c r="D519" s="115"/>
      <c r="E519" s="109" t="s">
        <v>104</v>
      </c>
      <c r="F519" s="179"/>
      <c r="G519" s="180"/>
      <c r="H519" s="180"/>
      <c r="I519" s="180"/>
      <c r="J519" s="180"/>
      <c r="K519" s="180"/>
      <c r="L519" s="180"/>
      <c r="M519" s="180"/>
      <c r="N519" s="181"/>
      <c r="O519" s="179"/>
      <c r="P519" s="180"/>
      <c r="Q519" s="180"/>
      <c r="R519" s="180"/>
      <c r="S519" s="180"/>
      <c r="T519" s="180"/>
      <c r="U519" s="180"/>
      <c r="V519" s="182"/>
      <c r="W519" s="182"/>
      <c r="X519" s="182"/>
      <c r="Y519" s="182"/>
      <c r="Z519" s="179"/>
      <c r="AA519" s="183"/>
      <c r="AB519" s="184"/>
      <c r="AC519" s="122"/>
      <c r="AE519" s="123"/>
      <c r="AF519" s="124"/>
      <c r="AG519" s="125"/>
      <c r="AH519" s="126"/>
    </row>
    <row r="520" customFormat="false" ht="13.95" hidden="false" customHeight="true" outlineLevel="0" collapsed="false">
      <c r="A520" s="79"/>
      <c r="B520" s="80"/>
      <c r="D520" s="115" t="s">
        <v>109</v>
      </c>
      <c r="E520" s="116" t="s">
        <v>103</v>
      </c>
      <c r="F520" s="141"/>
      <c r="G520" s="173"/>
      <c r="H520" s="173"/>
      <c r="I520" s="173"/>
      <c r="J520" s="173"/>
      <c r="K520" s="173"/>
      <c r="L520" s="173"/>
      <c r="M520" s="173"/>
      <c r="N520" s="174"/>
      <c r="O520" s="141"/>
      <c r="P520" s="173"/>
      <c r="Q520" s="173"/>
      <c r="R520" s="173"/>
      <c r="S520" s="173"/>
      <c r="T520" s="173"/>
      <c r="U520" s="173"/>
      <c r="V520" s="175"/>
      <c r="W520" s="175"/>
      <c r="X520" s="175"/>
      <c r="Y520" s="175"/>
      <c r="Z520" s="176"/>
      <c r="AA520" s="177"/>
      <c r="AB520" s="178"/>
      <c r="AC520" s="110"/>
      <c r="AE520" s="127"/>
      <c r="AF520" s="128"/>
      <c r="AG520" s="130"/>
      <c r="AH520" s="129"/>
    </row>
    <row r="521" customFormat="false" ht="13.95" hidden="false" customHeight="true" outlineLevel="0" collapsed="false">
      <c r="A521" s="79"/>
      <c r="B521" s="131" t="s">
        <v>110</v>
      </c>
      <c r="D521" s="115"/>
      <c r="E521" s="109" t="s">
        <v>104</v>
      </c>
      <c r="F521" s="179"/>
      <c r="G521" s="185"/>
      <c r="H521" s="185"/>
      <c r="I521" s="185"/>
      <c r="J521" s="185"/>
      <c r="K521" s="185"/>
      <c r="L521" s="185"/>
      <c r="M521" s="185"/>
      <c r="N521" s="186"/>
      <c r="O521" s="187"/>
      <c r="P521" s="185"/>
      <c r="Q521" s="185"/>
      <c r="R521" s="185"/>
      <c r="S521" s="185"/>
      <c r="T521" s="185"/>
      <c r="U521" s="185"/>
      <c r="V521" s="188"/>
      <c r="W521" s="188"/>
      <c r="X521" s="188"/>
      <c r="Y521" s="188"/>
      <c r="Z521" s="189"/>
      <c r="AA521" s="190"/>
      <c r="AB521" s="191"/>
      <c r="AC521" s="110"/>
      <c r="AE521" s="111"/>
      <c r="AF521" s="112"/>
      <c r="AG521" s="113"/>
      <c r="AH521" s="114"/>
    </row>
    <row r="522" customFormat="false" ht="13.95" hidden="false" customHeight="true" outlineLevel="0" collapsed="false">
      <c r="A522" s="79"/>
      <c r="B522" s="131"/>
      <c r="D522" s="115" t="s">
        <v>111</v>
      </c>
      <c r="E522" s="116" t="s">
        <v>103</v>
      </c>
      <c r="F522" s="141"/>
      <c r="G522" s="134"/>
      <c r="H522" s="134"/>
      <c r="I522" s="134"/>
      <c r="J522" s="134"/>
      <c r="K522" s="134"/>
      <c r="L522" s="134"/>
      <c r="M522" s="134"/>
      <c r="N522" s="135"/>
      <c r="O522" s="133"/>
      <c r="P522" s="134"/>
      <c r="Q522" s="134"/>
      <c r="R522" s="134"/>
      <c r="S522" s="134"/>
      <c r="T522" s="134"/>
      <c r="U522" s="134"/>
      <c r="V522" s="136"/>
      <c r="W522" s="136"/>
      <c r="X522" s="136"/>
      <c r="Y522" s="136"/>
      <c r="Z522" s="192"/>
      <c r="AA522" s="138"/>
      <c r="AB522" s="139"/>
      <c r="AC522" s="117"/>
      <c r="AE522" s="118"/>
      <c r="AF522" s="119"/>
      <c r="AG522" s="120"/>
      <c r="AH522" s="121"/>
    </row>
    <row r="523" customFormat="false" ht="13.95" hidden="false" customHeight="true" outlineLevel="0" collapsed="false">
      <c r="A523" s="79"/>
      <c r="B523" s="131"/>
      <c r="D523" s="115"/>
      <c r="E523" s="109" t="s">
        <v>104</v>
      </c>
      <c r="F523" s="179"/>
      <c r="G523" s="180"/>
      <c r="H523" s="180"/>
      <c r="I523" s="180"/>
      <c r="J523" s="180"/>
      <c r="K523" s="180"/>
      <c r="L523" s="180"/>
      <c r="M523" s="180"/>
      <c r="N523" s="181"/>
      <c r="O523" s="179"/>
      <c r="P523" s="180"/>
      <c r="Q523" s="180"/>
      <c r="R523" s="180"/>
      <c r="S523" s="180"/>
      <c r="T523" s="180"/>
      <c r="U523" s="180"/>
      <c r="V523" s="182"/>
      <c r="W523" s="182"/>
      <c r="X523" s="182"/>
      <c r="Y523" s="182"/>
      <c r="Z523" s="193"/>
      <c r="AA523" s="183"/>
      <c r="AB523" s="184"/>
      <c r="AC523" s="122"/>
      <c r="AE523" s="123"/>
      <c r="AF523" s="124"/>
      <c r="AG523" s="124"/>
      <c r="AH523" s="126"/>
    </row>
    <row r="524" customFormat="false" ht="13.95" hidden="false" customHeight="true" outlineLevel="0" collapsed="false">
      <c r="A524" s="79"/>
      <c r="B524" s="131"/>
      <c r="D524" s="132" t="s">
        <v>112</v>
      </c>
      <c r="E524" s="116" t="s">
        <v>103</v>
      </c>
      <c r="F524" s="141"/>
      <c r="G524" s="173"/>
      <c r="H524" s="173"/>
      <c r="I524" s="173"/>
      <c r="J524" s="173"/>
      <c r="K524" s="173"/>
      <c r="L524" s="173"/>
      <c r="M524" s="173"/>
      <c r="N524" s="174"/>
      <c r="O524" s="141"/>
      <c r="P524" s="173"/>
      <c r="Q524" s="173"/>
      <c r="R524" s="173"/>
      <c r="S524" s="173"/>
      <c r="T524" s="173"/>
      <c r="U524" s="173"/>
      <c r="V524" s="175"/>
      <c r="W524" s="175"/>
      <c r="X524" s="175"/>
      <c r="Y524" s="175"/>
      <c r="Z524" s="194"/>
      <c r="AA524" s="177"/>
      <c r="AB524" s="178"/>
      <c r="AC524" s="117"/>
      <c r="AE524" s="127"/>
      <c r="AF524" s="128"/>
      <c r="AG524" s="130"/>
      <c r="AH524" s="129"/>
    </row>
    <row r="525" customFormat="false" ht="13.95" hidden="false" customHeight="true" outlineLevel="0" collapsed="false">
      <c r="A525" s="79"/>
      <c r="B525" s="131"/>
      <c r="D525" s="132"/>
      <c r="E525" s="140" t="s">
        <v>104</v>
      </c>
      <c r="F525" s="141"/>
      <c r="G525" s="142"/>
      <c r="H525" s="142"/>
      <c r="I525" s="142"/>
      <c r="J525" s="142"/>
      <c r="K525" s="142"/>
      <c r="L525" s="142"/>
      <c r="M525" s="142"/>
      <c r="N525" s="143"/>
      <c r="O525" s="144"/>
      <c r="P525" s="142"/>
      <c r="Q525" s="142"/>
      <c r="R525" s="142"/>
      <c r="S525" s="142"/>
      <c r="T525" s="142"/>
      <c r="U525" s="142"/>
      <c r="V525" s="145"/>
      <c r="W525" s="145"/>
      <c r="X525" s="145"/>
      <c r="Y525" s="145"/>
      <c r="Z525" s="146"/>
      <c r="AA525" s="147"/>
      <c r="AB525" s="148"/>
      <c r="AC525" s="149"/>
      <c r="AE525" s="111"/>
      <c r="AF525" s="112"/>
      <c r="AG525" s="150"/>
      <c r="AH525" s="151"/>
    </row>
    <row r="526" s="44" customFormat="true" ht="24" hidden="false" customHeight="true" outlineLevel="0" collapsed="false">
      <c r="A526" s="79"/>
      <c r="B526" s="131"/>
      <c r="D526" s="152" t="s">
        <v>113</v>
      </c>
      <c r="E526" s="152"/>
      <c r="F526" s="153" t="n">
        <f aca="false">SUM(F512:F525)</f>
        <v>0</v>
      </c>
      <c r="G526" s="154" t="n">
        <f aca="false">SUM(G512:G525)</f>
        <v>0</v>
      </c>
      <c r="H526" s="154" t="n">
        <f aca="false">SUM(H512:H525)</f>
        <v>0</v>
      </c>
      <c r="I526" s="154" t="n">
        <f aca="false">SUM(I512:I525)</f>
        <v>0</v>
      </c>
      <c r="J526" s="154" t="n">
        <f aca="false">SUM(J512:J525)</f>
        <v>0</v>
      </c>
      <c r="K526" s="154" t="n">
        <f aca="false">SUM(K512:K525)</f>
        <v>0</v>
      </c>
      <c r="L526" s="154" t="n">
        <f aca="false">SUM(L512:L525)</f>
        <v>0</v>
      </c>
      <c r="M526" s="154" t="n">
        <f aca="false">SUM(M512:M525)</f>
        <v>0</v>
      </c>
      <c r="N526" s="154" t="n">
        <f aca="false">SUM(N512:N525)</f>
        <v>0</v>
      </c>
      <c r="O526" s="153" t="n">
        <f aca="false">SUM(O512:O525)</f>
        <v>0</v>
      </c>
      <c r="P526" s="154" t="n">
        <f aca="false">SUM(P512:P525)</f>
        <v>0</v>
      </c>
      <c r="Q526" s="154" t="n">
        <f aca="false">SUM(Q512:Q525)</f>
        <v>0</v>
      </c>
      <c r="R526" s="154" t="n">
        <f aca="false">SUM(R512:R525)</f>
        <v>0</v>
      </c>
      <c r="S526" s="154" t="n">
        <f aca="false">SUM(S512:S525)</f>
        <v>0</v>
      </c>
      <c r="T526" s="154" t="n">
        <f aca="false">SUM(T512:T525)</f>
        <v>0</v>
      </c>
      <c r="U526" s="154" t="n">
        <f aca="false">SUM(U512:U525)</f>
        <v>0</v>
      </c>
      <c r="V526" s="154" t="n">
        <f aca="false">SUM(V512:V525)</f>
        <v>0</v>
      </c>
      <c r="W526" s="155" t="n">
        <f aca="false">SUM(W512:W525)</f>
        <v>0</v>
      </c>
      <c r="X526" s="155" t="n">
        <f aca="false">SUM(X512:X525)</f>
        <v>0</v>
      </c>
      <c r="Y526" s="155" t="n">
        <f aca="false">SUM(Y512:Y525)</f>
        <v>0</v>
      </c>
      <c r="Z526" s="156"/>
      <c r="AA526" s="157" t="n">
        <f aca="false">SUM(AA512:AA525)</f>
        <v>0</v>
      </c>
      <c r="AB526" s="158" t="str">
        <f aca="false">IF(COUNTA(AB512:AB525)=0,"",AVERAGE(AB512:AB525))</f>
        <v/>
      </c>
      <c r="AC526" s="159"/>
      <c r="AE526" s="160" t="s">
        <v>114</v>
      </c>
      <c r="AF526" s="160"/>
      <c r="AG526" s="161" t="n">
        <f aca="false">SUM(AG512:AG525)</f>
        <v>0</v>
      </c>
    </row>
    <row r="527" customFormat="false" ht="13.95" hidden="false" customHeight="true" outlineLevel="0" collapsed="false">
      <c r="A527" s="79"/>
      <c r="B527" s="131"/>
      <c r="D527" s="162"/>
      <c r="E527" s="163"/>
      <c r="F527" s="163"/>
      <c r="G527" s="163"/>
      <c r="H527" s="163"/>
      <c r="I527" s="163"/>
      <c r="J527" s="163"/>
      <c r="K527" s="163"/>
      <c r="L527" s="163"/>
      <c r="M527" s="164" t="s">
        <v>115</v>
      </c>
      <c r="N527" s="164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E527" s="160"/>
      <c r="AF527" s="160"/>
      <c r="AG527" s="161"/>
    </row>
    <row r="528" s="75" customFormat="true" ht="24" hidden="false" customHeight="true" outlineLevel="0" collapsed="false">
      <c r="A528" s="79"/>
      <c r="B528" s="131"/>
      <c r="C528" s="165"/>
      <c r="D528" s="166" t="s">
        <v>116</v>
      </c>
      <c r="E528" s="166"/>
      <c r="F528" s="166"/>
      <c r="G528" s="166"/>
      <c r="H528" s="166"/>
      <c r="I528" s="166"/>
      <c r="J528" s="167" t="n">
        <f aca="false">SUM(O526:Y526)</f>
        <v>0</v>
      </c>
      <c r="K528" s="167"/>
      <c r="L528" s="167"/>
      <c r="M528" s="168" t="n">
        <f aca="false">ABS(SUM(F526:N526)-SUM(O526:Y526))</f>
        <v>0</v>
      </c>
      <c r="N528" s="168"/>
      <c r="O528" s="169"/>
      <c r="P528" s="166" t="s">
        <v>117</v>
      </c>
      <c r="Q528" s="166"/>
      <c r="R528" s="166"/>
      <c r="S528" s="166"/>
      <c r="T528" s="166"/>
      <c r="U528" s="166"/>
      <c r="V528" s="170"/>
      <c r="W528" s="170"/>
      <c r="X528" s="170"/>
      <c r="Y528" s="171"/>
      <c r="Z528" s="171"/>
      <c r="AA528" s="171"/>
      <c r="AB528" s="171"/>
      <c r="AC528" s="171"/>
      <c r="AD528" s="74"/>
      <c r="AE528" s="160" t="s">
        <v>118</v>
      </c>
      <c r="AF528" s="160"/>
      <c r="AG528" s="172" t="str">
        <f aca="false">IF(J528&gt;=AG526,"+ "&amp;TEXT(ABS(J528-AG526),"[hh]:mm"),"- "&amp;TEXT(ABS(J528-AG526),"[hh]:mm"))</f>
        <v>+ 00:00</v>
      </c>
    </row>
    <row r="529" customFormat="false" ht="64.95" hidden="false" customHeight="true" outlineLevel="0" collapsed="false"/>
    <row r="530" s="45" customFormat="true" ht="19.95" hidden="false" customHeight="true" outlineLevel="0" collapsed="false">
      <c r="D530" s="46" t="s">
        <v>68</v>
      </c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E530" s="46" t="s">
        <v>69</v>
      </c>
      <c r="AF530" s="46"/>
      <c r="AG530" s="46"/>
      <c r="AH530" s="46"/>
    </row>
    <row r="531" s="77" customFormat="true" ht="13.95" hidden="false" customHeight="true" outlineLevel="0" collapsed="false"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4"/>
    </row>
    <row r="532" s="81" customFormat="true" ht="13.95" hidden="false" customHeight="true" outlineLevel="0" collapsed="false">
      <c r="A532" s="79" t="s">
        <v>141</v>
      </c>
      <c r="B532" s="80"/>
      <c r="D532" s="82"/>
      <c r="E532" s="83"/>
      <c r="F532" s="84" t="s">
        <v>71</v>
      </c>
      <c r="G532" s="84"/>
      <c r="H532" s="84"/>
      <c r="I532" s="84"/>
      <c r="J532" s="84"/>
      <c r="K532" s="84"/>
      <c r="L532" s="84"/>
      <c r="M532" s="84"/>
      <c r="N532" s="84"/>
      <c r="O532" s="84" t="s">
        <v>72</v>
      </c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 t="s">
        <v>73</v>
      </c>
      <c r="AA532" s="84"/>
      <c r="AB532" s="85" t="s">
        <v>74</v>
      </c>
      <c r="AC532" s="82"/>
      <c r="AD532" s="74"/>
    </row>
    <row r="533" s="44" customFormat="true" ht="34.05" hidden="false" customHeight="true" outlineLevel="0" collapsed="false">
      <c r="A533" s="79"/>
      <c r="B533" s="80"/>
      <c r="D533" s="86"/>
      <c r="E533" s="87"/>
      <c r="F533" s="88" t="s">
        <v>75</v>
      </c>
      <c r="G533" s="89" t="s">
        <v>76</v>
      </c>
      <c r="H533" s="89" t="s">
        <v>77</v>
      </c>
      <c r="I533" s="89" t="s">
        <v>78</v>
      </c>
      <c r="J533" s="89" t="s">
        <v>79</v>
      </c>
      <c r="K533" s="89" t="s">
        <v>80</v>
      </c>
      <c r="L533" s="89" t="s">
        <v>81</v>
      </c>
      <c r="M533" s="89" t="s">
        <v>82</v>
      </c>
      <c r="N533" s="90" t="s">
        <v>83</v>
      </c>
      <c r="O533" s="88" t="s">
        <v>84</v>
      </c>
      <c r="P533" s="89" t="s">
        <v>85</v>
      </c>
      <c r="Q533" s="89" t="s">
        <v>86</v>
      </c>
      <c r="R533" s="89" t="s">
        <v>87</v>
      </c>
      <c r="S533" s="89" t="s">
        <v>88</v>
      </c>
      <c r="T533" s="89" t="s">
        <v>89</v>
      </c>
      <c r="U533" s="89" t="s">
        <v>90</v>
      </c>
      <c r="V533" s="89" t="s">
        <v>91</v>
      </c>
      <c r="W533" s="89" t="s">
        <v>81</v>
      </c>
      <c r="X533" s="89" t="s">
        <v>92</v>
      </c>
      <c r="Y533" s="90" t="s">
        <v>93</v>
      </c>
      <c r="Z533" s="88" t="s">
        <v>94</v>
      </c>
      <c r="AA533" s="90" t="s">
        <v>95</v>
      </c>
      <c r="AB533" s="85"/>
      <c r="AC533" s="86"/>
      <c r="AD533" s="74"/>
      <c r="AE533" s="91" t="s">
        <v>96</v>
      </c>
      <c r="AF533" s="91"/>
      <c r="AG533" s="92"/>
      <c r="AH533" s="92"/>
    </row>
    <row r="534" customFormat="false" ht="34.05" hidden="false" customHeight="true" outlineLevel="0" collapsed="false">
      <c r="A534" s="79"/>
      <c r="B534" s="80"/>
      <c r="D534" s="93"/>
      <c r="E534" s="94"/>
      <c r="F534" s="88"/>
      <c r="G534" s="89"/>
      <c r="H534" s="89"/>
      <c r="I534" s="89"/>
      <c r="J534" s="89"/>
      <c r="K534" s="89"/>
      <c r="L534" s="89"/>
      <c r="M534" s="89"/>
      <c r="N534" s="90"/>
      <c r="O534" s="88"/>
      <c r="P534" s="89"/>
      <c r="Q534" s="89"/>
      <c r="R534" s="89"/>
      <c r="S534" s="89"/>
      <c r="T534" s="89"/>
      <c r="U534" s="89"/>
      <c r="V534" s="89"/>
      <c r="W534" s="89"/>
      <c r="X534" s="89"/>
      <c r="Y534" s="90"/>
      <c r="Z534" s="88"/>
      <c r="AA534" s="90"/>
      <c r="AB534" s="85"/>
      <c r="AC534" s="95" t="s">
        <v>97</v>
      </c>
      <c r="AE534" s="96" t="s">
        <v>98</v>
      </c>
      <c r="AF534" s="97" t="s">
        <v>99</v>
      </c>
      <c r="AG534" s="98" t="s">
        <v>100</v>
      </c>
      <c r="AH534" s="99" t="s">
        <v>101</v>
      </c>
    </row>
    <row r="535" s="100" customFormat="true" ht="13.95" hidden="false" customHeight="true" outlineLevel="0" collapsed="false">
      <c r="A535" s="79"/>
      <c r="B535" s="80"/>
      <c r="D535" s="101" t="s">
        <v>102</v>
      </c>
      <c r="E535" s="102" t="s">
        <v>103</v>
      </c>
      <c r="F535" s="141"/>
      <c r="G535" s="173"/>
      <c r="H535" s="173"/>
      <c r="I535" s="173"/>
      <c r="J535" s="173"/>
      <c r="K535" s="173"/>
      <c r="L535" s="173"/>
      <c r="M535" s="173"/>
      <c r="N535" s="174"/>
      <c r="O535" s="141"/>
      <c r="P535" s="173"/>
      <c r="Q535" s="173"/>
      <c r="R535" s="173"/>
      <c r="S535" s="173"/>
      <c r="T535" s="173"/>
      <c r="U535" s="173"/>
      <c r="V535" s="175"/>
      <c r="W535" s="175"/>
      <c r="X535" s="175"/>
      <c r="Y535" s="175"/>
      <c r="Z535" s="176"/>
      <c r="AA535" s="177"/>
      <c r="AB535" s="178"/>
      <c r="AC535" s="104"/>
      <c r="AD535" s="74"/>
      <c r="AE535" s="105"/>
      <c r="AF535" s="106"/>
      <c r="AG535" s="107"/>
      <c r="AH535" s="108"/>
    </row>
    <row r="536" customFormat="false" ht="13.95" hidden="false" customHeight="true" outlineLevel="0" collapsed="false">
      <c r="A536" s="79"/>
      <c r="B536" s="80"/>
      <c r="D536" s="101"/>
      <c r="E536" s="109" t="s">
        <v>104</v>
      </c>
      <c r="F536" s="179"/>
      <c r="G536" s="180"/>
      <c r="H536" s="180"/>
      <c r="I536" s="180"/>
      <c r="J536" s="180"/>
      <c r="K536" s="180"/>
      <c r="L536" s="180"/>
      <c r="M536" s="180"/>
      <c r="N536" s="181"/>
      <c r="O536" s="179"/>
      <c r="P536" s="180"/>
      <c r="Q536" s="180"/>
      <c r="R536" s="180"/>
      <c r="S536" s="180"/>
      <c r="T536" s="180"/>
      <c r="U536" s="180"/>
      <c r="V536" s="182"/>
      <c r="W536" s="182"/>
      <c r="X536" s="182"/>
      <c r="Y536" s="182"/>
      <c r="Z536" s="179"/>
      <c r="AA536" s="183"/>
      <c r="AB536" s="184"/>
      <c r="AC536" s="110"/>
      <c r="AE536" s="111"/>
      <c r="AF536" s="112"/>
      <c r="AG536" s="113"/>
      <c r="AH536" s="114"/>
    </row>
    <row r="537" customFormat="false" ht="13.95" hidden="false" customHeight="true" outlineLevel="0" collapsed="false">
      <c r="A537" s="79"/>
      <c r="B537" s="80"/>
      <c r="D537" s="115" t="s">
        <v>105</v>
      </c>
      <c r="E537" s="116" t="s">
        <v>103</v>
      </c>
      <c r="F537" s="141"/>
      <c r="G537" s="173"/>
      <c r="H537" s="173"/>
      <c r="I537" s="173"/>
      <c r="J537" s="173"/>
      <c r="K537" s="173"/>
      <c r="L537" s="173"/>
      <c r="M537" s="173"/>
      <c r="N537" s="174"/>
      <c r="O537" s="141"/>
      <c r="P537" s="173"/>
      <c r="Q537" s="173"/>
      <c r="R537" s="173"/>
      <c r="S537" s="173"/>
      <c r="T537" s="173"/>
      <c r="U537" s="173"/>
      <c r="V537" s="175"/>
      <c r="W537" s="175"/>
      <c r="X537" s="175"/>
      <c r="Y537" s="175"/>
      <c r="Z537" s="176"/>
      <c r="AA537" s="177"/>
      <c r="AB537" s="178"/>
      <c r="AC537" s="117"/>
      <c r="AE537" s="118"/>
      <c r="AF537" s="119"/>
      <c r="AG537" s="120"/>
      <c r="AH537" s="121"/>
    </row>
    <row r="538" customFormat="false" ht="13.95" hidden="false" customHeight="true" outlineLevel="0" collapsed="false">
      <c r="A538" s="79"/>
      <c r="B538" s="80"/>
      <c r="D538" s="115"/>
      <c r="E538" s="109" t="s">
        <v>104</v>
      </c>
      <c r="F538" s="179"/>
      <c r="G538" s="180"/>
      <c r="H538" s="180"/>
      <c r="I538" s="180"/>
      <c r="J538" s="180"/>
      <c r="K538" s="180"/>
      <c r="L538" s="180"/>
      <c r="M538" s="180"/>
      <c r="N538" s="181"/>
      <c r="O538" s="179"/>
      <c r="P538" s="180"/>
      <c r="Q538" s="180"/>
      <c r="R538" s="180"/>
      <c r="S538" s="180"/>
      <c r="T538" s="180"/>
      <c r="U538" s="180"/>
      <c r="V538" s="182"/>
      <c r="W538" s="182"/>
      <c r="X538" s="182"/>
      <c r="Y538" s="182"/>
      <c r="Z538" s="179"/>
      <c r="AA538" s="183"/>
      <c r="AB538" s="184"/>
      <c r="AC538" s="122"/>
      <c r="AE538" s="123"/>
      <c r="AF538" s="124"/>
      <c r="AG538" s="125"/>
      <c r="AH538" s="126"/>
    </row>
    <row r="539" customFormat="false" ht="13.95" hidden="false" customHeight="true" outlineLevel="0" collapsed="false">
      <c r="A539" s="79"/>
      <c r="B539" s="80"/>
      <c r="D539" s="115" t="s">
        <v>106</v>
      </c>
      <c r="E539" s="116" t="s">
        <v>103</v>
      </c>
      <c r="F539" s="141"/>
      <c r="G539" s="173"/>
      <c r="H539" s="173"/>
      <c r="I539" s="173"/>
      <c r="J539" s="173"/>
      <c r="K539" s="173"/>
      <c r="L539" s="173"/>
      <c r="M539" s="173"/>
      <c r="N539" s="174"/>
      <c r="O539" s="141"/>
      <c r="P539" s="173"/>
      <c r="Q539" s="173"/>
      <c r="R539" s="173"/>
      <c r="S539" s="173"/>
      <c r="T539" s="173"/>
      <c r="U539" s="173"/>
      <c r="V539" s="175"/>
      <c r="W539" s="175"/>
      <c r="X539" s="175"/>
      <c r="Y539" s="175"/>
      <c r="Z539" s="176"/>
      <c r="AA539" s="177"/>
      <c r="AB539" s="178"/>
      <c r="AC539" s="110"/>
      <c r="AE539" s="127"/>
      <c r="AF539" s="128"/>
      <c r="AG539" s="128"/>
      <c r="AH539" s="129"/>
    </row>
    <row r="540" customFormat="false" ht="13.95" hidden="false" customHeight="true" outlineLevel="0" collapsed="false">
      <c r="A540" s="79"/>
      <c r="B540" s="80"/>
      <c r="D540" s="115"/>
      <c r="E540" s="109" t="s">
        <v>104</v>
      </c>
      <c r="F540" s="179"/>
      <c r="G540" s="180"/>
      <c r="H540" s="180"/>
      <c r="I540" s="180"/>
      <c r="J540" s="180"/>
      <c r="K540" s="180"/>
      <c r="L540" s="180"/>
      <c r="M540" s="180"/>
      <c r="N540" s="181"/>
      <c r="O540" s="179"/>
      <c r="P540" s="180"/>
      <c r="Q540" s="180"/>
      <c r="R540" s="180"/>
      <c r="S540" s="180"/>
      <c r="T540" s="180"/>
      <c r="U540" s="180"/>
      <c r="V540" s="182"/>
      <c r="W540" s="182"/>
      <c r="X540" s="182"/>
      <c r="Y540" s="182"/>
      <c r="Z540" s="179"/>
      <c r="AA540" s="183"/>
      <c r="AB540" s="184"/>
      <c r="AC540" s="110"/>
      <c r="AE540" s="111"/>
      <c r="AF540" s="112"/>
      <c r="AG540" s="112"/>
      <c r="AH540" s="114"/>
    </row>
    <row r="541" customFormat="false" ht="13.95" hidden="false" customHeight="true" outlineLevel="0" collapsed="false">
      <c r="A541" s="79"/>
      <c r="B541" s="80"/>
      <c r="D541" s="115" t="s">
        <v>107</v>
      </c>
      <c r="E541" s="116" t="s">
        <v>103</v>
      </c>
      <c r="F541" s="141"/>
      <c r="G541" s="173"/>
      <c r="H541" s="173"/>
      <c r="I541" s="173"/>
      <c r="J541" s="173"/>
      <c r="K541" s="173"/>
      <c r="L541" s="173"/>
      <c r="M541" s="173"/>
      <c r="N541" s="174"/>
      <c r="O541" s="141"/>
      <c r="P541" s="173"/>
      <c r="Q541" s="173"/>
      <c r="R541" s="173"/>
      <c r="S541" s="173"/>
      <c r="T541" s="173"/>
      <c r="U541" s="173"/>
      <c r="V541" s="175"/>
      <c r="W541" s="175"/>
      <c r="X541" s="175"/>
      <c r="Y541" s="175"/>
      <c r="Z541" s="176"/>
      <c r="AA541" s="177"/>
      <c r="AB541" s="178"/>
      <c r="AC541" s="117" t="s">
        <v>108</v>
      </c>
      <c r="AE541" s="118"/>
      <c r="AF541" s="119"/>
      <c r="AG541" s="120"/>
      <c r="AH541" s="121"/>
    </row>
    <row r="542" customFormat="false" ht="13.95" hidden="false" customHeight="true" outlineLevel="0" collapsed="false">
      <c r="A542" s="79"/>
      <c r="B542" s="80"/>
      <c r="D542" s="115"/>
      <c r="E542" s="109" t="s">
        <v>104</v>
      </c>
      <c r="F542" s="179"/>
      <c r="G542" s="180"/>
      <c r="H542" s="180"/>
      <c r="I542" s="180"/>
      <c r="J542" s="180"/>
      <c r="K542" s="180"/>
      <c r="L542" s="180"/>
      <c r="M542" s="180"/>
      <c r="N542" s="181"/>
      <c r="O542" s="179"/>
      <c r="P542" s="180"/>
      <c r="Q542" s="180"/>
      <c r="R542" s="180"/>
      <c r="S542" s="180"/>
      <c r="T542" s="180"/>
      <c r="U542" s="180"/>
      <c r="V542" s="182"/>
      <c r="W542" s="182"/>
      <c r="X542" s="182"/>
      <c r="Y542" s="182"/>
      <c r="Z542" s="179"/>
      <c r="AA542" s="183"/>
      <c r="AB542" s="184"/>
      <c r="AC542" s="122"/>
      <c r="AE542" s="123"/>
      <c r="AF542" s="124"/>
      <c r="AG542" s="125"/>
      <c r="AH542" s="126"/>
    </row>
    <row r="543" customFormat="false" ht="13.95" hidden="false" customHeight="true" outlineLevel="0" collapsed="false">
      <c r="A543" s="79"/>
      <c r="B543" s="80"/>
      <c r="D543" s="115" t="s">
        <v>109</v>
      </c>
      <c r="E543" s="116" t="s">
        <v>103</v>
      </c>
      <c r="F543" s="141"/>
      <c r="G543" s="173"/>
      <c r="H543" s="173"/>
      <c r="I543" s="173"/>
      <c r="J543" s="173"/>
      <c r="K543" s="173"/>
      <c r="L543" s="173"/>
      <c r="M543" s="173"/>
      <c r="N543" s="174"/>
      <c r="O543" s="141"/>
      <c r="P543" s="173"/>
      <c r="Q543" s="173"/>
      <c r="R543" s="173"/>
      <c r="S543" s="173"/>
      <c r="T543" s="173"/>
      <c r="U543" s="173"/>
      <c r="V543" s="175"/>
      <c r="W543" s="175"/>
      <c r="X543" s="175"/>
      <c r="Y543" s="175"/>
      <c r="Z543" s="176"/>
      <c r="AA543" s="177"/>
      <c r="AB543" s="178"/>
      <c r="AC543" s="110"/>
      <c r="AE543" s="127"/>
      <c r="AF543" s="128"/>
      <c r="AG543" s="130"/>
      <c r="AH543" s="129"/>
    </row>
    <row r="544" customFormat="false" ht="13.95" hidden="false" customHeight="true" outlineLevel="0" collapsed="false">
      <c r="A544" s="79"/>
      <c r="B544" s="131" t="s">
        <v>110</v>
      </c>
      <c r="D544" s="115"/>
      <c r="E544" s="109" t="s">
        <v>104</v>
      </c>
      <c r="F544" s="179"/>
      <c r="G544" s="185"/>
      <c r="H544" s="185"/>
      <c r="I544" s="185"/>
      <c r="J544" s="185"/>
      <c r="K544" s="185"/>
      <c r="L544" s="185"/>
      <c r="M544" s="185"/>
      <c r="N544" s="186"/>
      <c r="O544" s="187"/>
      <c r="P544" s="185"/>
      <c r="Q544" s="185"/>
      <c r="R544" s="185"/>
      <c r="S544" s="185"/>
      <c r="T544" s="185"/>
      <c r="U544" s="185"/>
      <c r="V544" s="188"/>
      <c r="W544" s="188"/>
      <c r="X544" s="188"/>
      <c r="Y544" s="188"/>
      <c r="Z544" s="189"/>
      <c r="AA544" s="190"/>
      <c r="AB544" s="191"/>
      <c r="AC544" s="110"/>
      <c r="AE544" s="111"/>
      <c r="AF544" s="112"/>
      <c r="AG544" s="113"/>
      <c r="AH544" s="114"/>
    </row>
    <row r="545" customFormat="false" ht="13.95" hidden="false" customHeight="true" outlineLevel="0" collapsed="false">
      <c r="A545" s="79"/>
      <c r="B545" s="131"/>
      <c r="D545" s="115" t="s">
        <v>111</v>
      </c>
      <c r="E545" s="116" t="s">
        <v>103</v>
      </c>
      <c r="F545" s="141"/>
      <c r="G545" s="134"/>
      <c r="H545" s="134"/>
      <c r="I545" s="134"/>
      <c r="J545" s="134"/>
      <c r="K545" s="134"/>
      <c r="L545" s="134"/>
      <c r="M545" s="134"/>
      <c r="N545" s="135"/>
      <c r="O545" s="133"/>
      <c r="P545" s="134"/>
      <c r="Q545" s="134"/>
      <c r="R545" s="134"/>
      <c r="S545" s="134"/>
      <c r="T545" s="134"/>
      <c r="U545" s="134"/>
      <c r="V545" s="136"/>
      <c r="W545" s="136"/>
      <c r="X545" s="136"/>
      <c r="Y545" s="136"/>
      <c r="Z545" s="192"/>
      <c r="AA545" s="138"/>
      <c r="AB545" s="139"/>
      <c r="AC545" s="117"/>
      <c r="AE545" s="118"/>
      <c r="AF545" s="119"/>
      <c r="AG545" s="120"/>
      <c r="AH545" s="121"/>
    </row>
    <row r="546" customFormat="false" ht="13.95" hidden="false" customHeight="true" outlineLevel="0" collapsed="false">
      <c r="A546" s="79"/>
      <c r="B546" s="131"/>
      <c r="D546" s="115"/>
      <c r="E546" s="109" t="s">
        <v>104</v>
      </c>
      <c r="F546" s="179"/>
      <c r="G546" s="180"/>
      <c r="H546" s="180"/>
      <c r="I546" s="180"/>
      <c r="J546" s="180"/>
      <c r="K546" s="180"/>
      <c r="L546" s="180"/>
      <c r="M546" s="180"/>
      <c r="N546" s="181"/>
      <c r="O546" s="179"/>
      <c r="P546" s="180"/>
      <c r="Q546" s="180"/>
      <c r="R546" s="180"/>
      <c r="S546" s="180"/>
      <c r="T546" s="180"/>
      <c r="U546" s="180"/>
      <c r="V546" s="182"/>
      <c r="W546" s="182"/>
      <c r="X546" s="182"/>
      <c r="Y546" s="182"/>
      <c r="Z546" s="193"/>
      <c r="AA546" s="183"/>
      <c r="AB546" s="184"/>
      <c r="AC546" s="122"/>
      <c r="AE546" s="123"/>
      <c r="AF546" s="124"/>
      <c r="AG546" s="124"/>
      <c r="AH546" s="126"/>
    </row>
    <row r="547" customFormat="false" ht="13.95" hidden="false" customHeight="true" outlineLevel="0" collapsed="false">
      <c r="A547" s="79"/>
      <c r="B547" s="131"/>
      <c r="D547" s="132" t="s">
        <v>112</v>
      </c>
      <c r="E547" s="116" t="s">
        <v>103</v>
      </c>
      <c r="F547" s="141"/>
      <c r="G547" s="173"/>
      <c r="H547" s="173"/>
      <c r="I547" s="173"/>
      <c r="J547" s="173"/>
      <c r="K547" s="173"/>
      <c r="L547" s="173"/>
      <c r="M547" s="173"/>
      <c r="N547" s="174"/>
      <c r="O547" s="141"/>
      <c r="P547" s="173"/>
      <c r="Q547" s="173"/>
      <c r="R547" s="173"/>
      <c r="S547" s="173"/>
      <c r="T547" s="173"/>
      <c r="U547" s="173"/>
      <c r="V547" s="175"/>
      <c r="W547" s="175"/>
      <c r="X547" s="175"/>
      <c r="Y547" s="175"/>
      <c r="Z547" s="194"/>
      <c r="AA547" s="177"/>
      <c r="AB547" s="178"/>
      <c r="AC547" s="117"/>
      <c r="AE547" s="127"/>
      <c r="AF547" s="128"/>
      <c r="AG547" s="130"/>
      <c r="AH547" s="129"/>
    </row>
    <row r="548" customFormat="false" ht="13.95" hidden="false" customHeight="true" outlineLevel="0" collapsed="false">
      <c r="A548" s="79"/>
      <c r="B548" s="131"/>
      <c r="D548" s="132"/>
      <c r="E548" s="140" t="s">
        <v>104</v>
      </c>
      <c r="F548" s="141"/>
      <c r="G548" s="142"/>
      <c r="H548" s="142"/>
      <c r="I548" s="142"/>
      <c r="J548" s="142"/>
      <c r="K548" s="142"/>
      <c r="L548" s="142"/>
      <c r="M548" s="142"/>
      <c r="N548" s="143"/>
      <c r="O548" s="144"/>
      <c r="P548" s="142"/>
      <c r="Q548" s="142"/>
      <c r="R548" s="142"/>
      <c r="S548" s="142"/>
      <c r="T548" s="142"/>
      <c r="U548" s="142"/>
      <c r="V548" s="145"/>
      <c r="W548" s="145"/>
      <c r="X548" s="145"/>
      <c r="Y548" s="145"/>
      <c r="Z548" s="146"/>
      <c r="AA548" s="147"/>
      <c r="AB548" s="148"/>
      <c r="AC548" s="149"/>
      <c r="AE548" s="111"/>
      <c r="AF548" s="112"/>
      <c r="AG548" s="150"/>
      <c r="AH548" s="151"/>
    </row>
    <row r="549" s="44" customFormat="true" ht="24" hidden="false" customHeight="true" outlineLevel="0" collapsed="false">
      <c r="A549" s="79"/>
      <c r="B549" s="131"/>
      <c r="D549" s="152" t="s">
        <v>113</v>
      </c>
      <c r="E549" s="152"/>
      <c r="F549" s="153" t="n">
        <f aca="false">SUM(F535:F548)</f>
        <v>0</v>
      </c>
      <c r="G549" s="154" t="n">
        <f aca="false">SUM(G535:G548)</f>
        <v>0</v>
      </c>
      <c r="H549" s="154" t="n">
        <f aca="false">SUM(H535:H548)</f>
        <v>0</v>
      </c>
      <c r="I549" s="154" t="n">
        <f aca="false">SUM(I535:I548)</f>
        <v>0</v>
      </c>
      <c r="J549" s="154" t="n">
        <f aca="false">SUM(J535:J548)</f>
        <v>0</v>
      </c>
      <c r="K549" s="154" t="n">
        <f aca="false">SUM(K535:K548)</f>
        <v>0</v>
      </c>
      <c r="L549" s="154" t="n">
        <f aca="false">SUM(L535:L548)</f>
        <v>0</v>
      </c>
      <c r="M549" s="154" t="n">
        <f aca="false">SUM(M535:M548)</f>
        <v>0</v>
      </c>
      <c r="N549" s="154" t="n">
        <f aca="false">SUM(N535:N548)</f>
        <v>0</v>
      </c>
      <c r="O549" s="153" t="n">
        <f aca="false">SUM(O535:O548)</f>
        <v>0</v>
      </c>
      <c r="P549" s="154" t="n">
        <f aca="false">SUM(P535:P548)</f>
        <v>0</v>
      </c>
      <c r="Q549" s="154" t="n">
        <f aca="false">SUM(Q535:Q548)</f>
        <v>0</v>
      </c>
      <c r="R549" s="154" t="n">
        <f aca="false">SUM(R535:R548)</f>
        <v>0</v>
      </c>
      <c r="S549" s="154" t="n">
        <f aca="false">SUM(S535:S548)</f>
        <v>0</v>
      </c>
      <c r="T549" s="154" t="n">
        <f aca="false">SUM(T535:T548)</f>
        <v>0</v>
      </c>
      <c r="U549" s="154" t="n">
        <f aca="false">SUM(U535:U548)</f>
        <v>0</v>
      </c>
      <c r="V549" s="154" t="n">
        <f aca="false">SUM(V535:V548)</f>
        <v>0</v>
      </c>
      <c r="W549" s="155" t="n">
        <f aca="false">SUM(W535:W548)</f>
        <v>0</v>
      </c>
      <c r="X549" s="155" t="n">
        <f aca="false">SUM(X535:X548)</f>
        <v>0</v>
      </c>
      <c r="Y549" s="155" t="n">
        <f aca="false">SUM(Y535:Y548)</f>
        <v>0</v>
      </c>
      <c r="Z549" s="156"/>
      <c r="AA549" s="157" t="n">
        <f aca="false">SUM(AA535:AA548)</f>
        <v>0</v>
      </c>
      <c r="AB549" s="158" t="str">
        <f aca="false">IF(COUNTA(AB535:AB548)=0,"",AVERAGE(AB535:AB548))</f>
        <v/>
      </c>
      <c r="AC549" s="159"/>
      <c r="AE549" s="160" t="s">
        <v>114</v>
      </c>
      <c r="AF549" s="160"/>
      <c r="AG549" s="161" t="n">
        <f aca="false">SUM(AG535:AG548)</f>
        <v>0</v>
      </c>
    </row>
    <row r="550" customFormat="false" ht="13.95" hidden="false" customHeight="true" outlineLevel="0" collapsed="false">
      <c r="A550" s="79"/>
      <c r="B550" s="131"/>
      <c r="D550" s="162"/>
      <c r="E550" s="163"/>
      <c r="F550" s="163"/>
      <c r="G550" s="163"/>
      <c r="H550" s="163"/>
      <c r="I550" s="163"/>
      <c r="J550" s="163"/>
      <c r="K550" s="163"/>
      <c r="L550" s="163"/>
      <c r="M550" s="164" t="s">
        <v>115</v>
      </c>
      <c r="N550" s="164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E550" s="160"/>
      <c r="AF550" s="160"/>
      <c r="AG550" s="161"/>
    </row>
    <row r="551" s="75" customFormat="true" ht="24" hidden="false" customHeight="true" outlineLevel="0" collapsed="false">
      <c r="A551" s="79"/>
      <c r="B551" s="131"/>
      <c r="C551" s="165"/>
      <c r="D551" s="166" t="s">
        <v>116</v>
      </c>
      <c r="E551" s="166"/>
      <c r="F551" s="166"/>
      <c r="G551" s="166"/>
      <c r="H551" s="166"/>
      <c r="I551" s="166"/>
      <c r="J551" s="167" t="n">
        <f aca="false">SUM(O549:Y549)</f>
        <v>0</v>
      </c>
      <c r="K551" s="167"/>
      <c r="L551" s="167"/>
      <c r="M551" s="168" t="n">
        <f aca="false">ABS(SUM(F549:N549)-SUM(O549:Y549))</f>
        <v>0</v>
      </c>
      <c r="N551" s="168"/>
      <c r="O551" s="169"/>
      <c r="P551" s="166" t="s">
        <v>117</v>
      </c>
      <c r="Q551" s="166"/>
      <c r="R551" s="166"/>
      <c r="S551" s="166"/>
      <c r="T551" s="166"/>
      <c r="U551" s="166"/>
      <c r="V551" s="170"/>
      <c r="W551" s="170"/>
      <c r="X551" s="170"/>
      <c r="Y551" s="171"/>
      <c r="Z551" s="171"/>
      <c r="AA551" s="171"/>
      <c r="AB551" s="171"/>
      <c r="AC551" s="171"/>
      <c r="AD551" s="74"/>
      <c r="AE551" s="160" t="s">
        <v>118</v>
      </c>
      <c r="AF551" s="160"/>
      <c r="AG551" s="172" t="str">
        <f aca="false">IF(J551&gt;=AG549,"+ "&amp;TEXT(ABS(J551-AG549),"[hh]:mm"),"- "&amp;TEXT(ABS(J551-AG549),"[hh]:mm"))</f>
        <v>+ 00:00</v>
      </c>
    </row>
    <row r="552" customFormat="false" ht="64.95" hidden="false" customHeight="true" outlineLevel="0" collapsed="false"/>
    <row r="553" s="45" customFormat="true" ht="19.95" hidden="false" customHeight="true" outlineLevel="0" collapsed="false">
      <c r="D553" s="46" t="s">
        <v>68</v>
      </c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E553" s="46" t="s">
        <v>69</v>
      </c>
      <c r="AF553" s="46"/>
      <c r="AG553" s="46"/>
      <c r="AH553" s="46"/>
    </row>
    <row r="554" s="77" customFormat="true" ht="13.95" hidden="false" customHeight="true" outlineLevel="0" collapsed="false"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4"/>
    </row>
    <row r="555" s="81" customFormat="true" ht="13.95" hidden="false" customHeight="true" outlineLevel="0" collapsed="false">
      <c r="A555" s="79" t="s">
        <v>142</v>
      </c>
      <c r="B555" s="80"/>
      <c r="D555" s="82"/>
      <c r="E555" s="83"/>
      <c r="F555" s="84" t="s">
        <v>71</v>
      </c>
      <c r="G555" s="84"/>
      <c r="H555" s="84"/>
      <c r="I555" s="84"/>
      <c r="J555" s="84"/>
      <c r="K555" s="84"/>
      <c r="L555" s="84"/>
      <c r="M555" s="84"/>
      <c r="N555" s="84"/>
      <c r="O555" s="84" t="s">
        <v>72</v>
      </c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 t="s">
        <v>73</v>
      </c>
      <c r="AA555" s="84"/>
      <c r="AB555" s="85" t="s">
        <v>74</v>
      </c>
      <c r="AC555" s="82"/>
      <c r="AD555" s="74"/>
    </row>
    <row r="556" s="44" customFormat="true" ht="34.05" hidden="false" customHeight="true" outlineLevel="0" collapsed="false">
      <c r="A556" s="79"/>
      <c r="B556" s="80"/>
      <c r="D556" s="86"/>
      <c r="E556" s="87"/>
      <c r="F556" s="88" t="s">
        <v>75</v>
      </c>
      <c r="G556" s="89" t="s">
        <v>76</v>
      </c>
      <c r="H556" s="89" t="s">
        <v>77</v>
      </c>
      <c r="I556" s="89" t="s">
        <v>78</v>
      </c>
      <c r="J556" s="89" t="s">
        <v>79</v>
      </c>
      <c r="K556" s="89" t="s">
        <v>80</v>
      </c>
      <c r="L556" s="89" t="s">
        <v>81</v>
      </c>
      <c r="M556" s="89" t="s">
        <v>82</v>
      </c>
      <c r="N556" s="90" t="s">
        <v>83</v>
      </c>
      <c r="O556" s="88" t="s">
        <v>84</v>
      </c>
      <c r="P556" s="89" t="s">
        <v>85</v>
      </c>
      <c r="Q556" s="89" t="s">
        <v>86</v>
      </c>
      <c r="R556" s="89" t="s">
        <v>87</v>
      </c>
      <c r="S556" s="89" t="s">
        <v>88</v>
      </c>
      <c r="T556" s="89" t="s">
        <v>89</v>
      </c>
      <c r="U556" s="89" t="s">
        <v>90</v>
      </c>
      <c r="V556" s="89" t="s">
        <v>91</v>
      </c>
      <c r="W556" s="89" t="s">
        <v>81</v>
      </c>
      <c r="X556" s="89" t="s">
        <v>92</v>
      </c>
      <c r="Y556" s="90" t="s">
        <v>93</v>
      </c>
      <c r="Z556" s="88" t="s">
        <v>94</v>
      </c>
      <c r="AA556" s="90" t="s">
        <v>95</v>
      </c>
      <c r="AB556" s="85"/>
      <c r="AC556" s="86"/>
      <c r="AD556" s="74"/>
      <c r="AE556" s="91" t="s">
        <v>96</v>
      </c>
      <c r="AF556" s="91"/>
      <c r="AG556" s="92"/>
      <c r="AH556" s="92"/>
    </row>
    <row r="557" customFormat="false" ht="34.05" hidden="false" customHeight="true" outlineLevel="0" collapsed="false">
      <c r="A557" s="79"/>
      <c r="B557" s="80"/>
      <c r="D557" s="93"/>
      <c r="E557" s="94"/>
      <c r="F557" s="88"/>
      <c r="G557" s="89"/>
      <c r="H557" s="89"/>
      <c r="I557" s="89"/>
      <c r="J557" s="89"/>
      <c r="K557" s="89"/>
      <c r="L557" s="89"/>
      <c r="M557" s="89"/>
      <c r="N557" s="90"/>
      <c r="O557" s="88"/>
      <c r="P557" s="89"/>
      <c r="Q557" s="89"/>
      <c r="R557" s="89"/>
      <c r="S557" s="89"/>
      <c r="T557" s="89"/>
      <c r="U557" s="89"/>
      <c r="V557" s="89"/>
      <c r="W557" s="89"/>
      <c r="X557" s="89"/>
      <c r="Y557" s="90"/>
      <c r="Z557" s="88"/>
      <c r="AA557" s="90"/>
      <c r="AB557" s="85"/>
      <c r="AC557" s="95" t="s">
        <v>97</v>
      </c>
      <c r="AE557" s="96" t="s">
        <v>98</v>
      </c>
      <c r="AF557" s="97" t="s">
        <v>99</v>
      </c>
      <c r="AG557" s="98" t="s">
        <v>100</v>
      </c>
      <c r="AH557" s="99" t="s">
        <v>101</v>
      </c>
    </row>
    <row r="558" s="100" customFormat="true" ht="13.95" hidden="false" customHeight="true" outlineLevel="0" collapsed="false">
      <c r="A558" s="79"/>
      <c r="B558" s="80"/>
      <c r="D558" s="101" t="s">
        <v>102</v>
      </c>
      <c r="E558" s="102" t="s">
        <v>103</v>
      </c>
      <c r="F558" s="141"/>
      <c r="G558" s="173"/>
      <c r="H558" s="173"/>
      <c r="I558" s="173"/>
      <c r="J558" s="173"/>
      <c r="K558" s="173"/>
      <c r="L558" s="173"/>
      <c r="M558" s="173"/>
      <c r="N558" s="174"/>
      <c r="O558" s="141"/>
      <c r="P558" s="173"/>
      <c r="Q558" s="173"/>
      <c r="R558" s="173"/>
      <c r="S558" s="173"/>
      <c r="T558" s="173"/>
      <c r="U558" s="173"/>
      <c r="V558" s="175"/>
      <c r="W558" s="175"/>
      <c r="X558" s="175"/>
      <c r="Y558" s="175"/>
      <c r="Z558" s="176"/>
      <c r="AA558" s="177"/>
      <c r="AB558" s="178"/>
      <c r="AC558" s="104"/>
      <c r="AD558" s="74"/>
      <c r="AE558" s="105"/>
      <c r="AF558" s="106"/>
      <c r="AG558" s="107"/>
      <c r="AH558" s="108"/>
    </row>
    <row r="559" customFormat="false" ht="13.95" hidden="false" customHeight="true" outlineLevel="0" collapsed="false">
      <c r="A559" s="79"/>
      <c r="B559" s="80"/>
      <c r="D559" s="101"/>
      <c r="E559" s="109" t="s">
        <v>104</v>
      </c>
      <c r="F559" s="179"/>
      <c r="G559" s="180"/>
      <c r="H559" s="180"/>
      <c r="I559" s="180"/>
      <c r="J559" s="180"/>
      <c r="K559" s="180"/>
      <c r="L559" s="180"/>
      <c r="M559" s="180"/>
      <c r="N559" s="181"/>
      <c r="O559" s="179"/>
      <c r="P559" s="180"/>
      <c r="Q559" s="180"/>
      <c r="R559" s="180"/>
      <c r="S559" s="180"/>
      <c r="T559" s="180"/>
      <c r="U559" s="180"/>
      <c r="V559" s="182"/>
      <c r="W559" s="182"/>
      <c r="X559" s="182"/>
      <c r="Y559" s="182"/>
      <c r="Z559" s="179"/>
      <c r="AA559" s="183"/>
      <c r="AB559" s="184"/>
      <c r="AC559" s="110"/>
      <c r="AE559" s="111"/>
      <c r="AF559" s="112"/>
      <c r="AG559" s="113"/>
      <c r="AH559" s="114"/>
    </row>
    <row r="560" customFormat="false" ht="13.95" hidden="false" customHeight="true" outlineLevel="0" collapsed="false">
      <c r="A560" s="79"/>
      <c r="B560" s="80"/>
      <c r="D560" s="115" t="s">
        <v>105</v>
      </c>
      <c r="E560" s="116" t="s">
        <v>103</v>
      </c>
      <c r="F560" s="141"/>
      <c r="G560" s="173"/>
      <c r="H560" s="173"/>
      <c r="I560" s="173"/>
      <c r="J560" s="173"/>
      <c r="K560" s="173"/>
      <c r="L560" s="173"/>
      <c r="M560" s="173"/>
      <c r="N560" s="174"/>
      <c r="O560" s="141"/>
      <c r="P560" s="173"/>
      <c r="Q560" s="173"/>
      <c r="R560" s="173"/>
      <c r="S560" s="173"/>
      <c r="T560" s="173"/>
      <c r="U560" s="173"/>
      <c r="V560" s="175"/>
      <c r="W560" s="175"/>
      <c r="X560" s="175"/>
      <c r="Y560" s="175"/>
      <c r="Z560" s="176"/>
      <c r="AA560" s="177"/>
      <c r="AB560" s="178"/>
      <c r="AC560" s="117"/>
      <c r="AE560" s="118"/>
      <c r="AF560" s="119"/>
      <c r="AG560" s="120"/>
      <c r="AH560" s="121"/>
    </row>
    <row r="561" customFormat="false" ht="13.95" hidden="false" customHeight="true" outlineLevel="0" collapsed="false">
      <c r="A561" s="79"/>
      <c r="B561" s="80"/>
      <c r="D561" s="115"/>
      <c r="E561" s="109" t="s">
        <v>104</v>
      </c>
      <c r="F561" s="179"/>
      <c r="G561" s="180"/>
      <c r="H561" s="180"/>
      <c r="I561" s="180"/>
      <c r="J561" s="180"/>
      <c r="K561" s="180"/>
      <c r="L561" s="180"/>
      <c r="M561" s="180"/>
      <c r="N561" s="181"/>
      <c r="O561" s="179"/>
      <c r="P561" s="180"/>
      <c r="Q561" s="180"/>
      <c r="R561" s="180"/>
      <c r="S561" s="180"/>
      <c r="T561" s="180"/>
      <c r="U561" s="180"/>
      <c r="V561" s="182"/>
      <c r="W561" s="182"/>
      <c r="X561" s="182"/>
      <c r="Y561" s="182"/>
      <c r="Z561" s="179"/>
      <c r="AA561" s="183"/>
      <c r="AB561" s="184"/>
      <c r="AC561" s="122"/>
      <c r="AE561" s="123"/>
      <c r="AF561" s="124"/>
      <c r="AG561" s="125"/>
      <c r="AH561" s="126"/>
    </row>
    <row r="562" customFormat="false" ht="13.95" hidden="false" customHeight="true" outlineLevel="0" collapsed="false">
      <c r="A562" s="79"/>
      <c r="B562" s="80"/>
      <c r="D562" s="115" t="s">
        <v>106</v>
      </c>
      <c r="E562" s="116" t="s">
        <v>103</v>
      </c>
      <c r="F562" s="141"/>
      <c r="G562" s="173"/>
      <c r="H562" s="173"/>
      <c r="I562" s="173"/>
      <c r="J562" s="173"/>
      <c r="K562" s="173"/>
      <c r="L562" s="173"/>
      <c r="M562" s="173"/>
      <c r="N562" s="174"/>
      <c r="O562" s="141"/>
      <c r="P562" s="173"/>
      <c r="Q562" s="173"/>
      <c r="R562" s="173"/>
      <c r="S562" s="173"/>
      <c r="T562" s="173"/>
      <c r="U562" s="173"/>
      <c r="V562" s="175"/>
      <c r="W562" s="175"/>
      <c r="X562" s="175"/>
      <c r="Y562" s="175"/>
      <c r="Z562" s="176"/>
      <c r="AA562" s="177"/>
      <c r="AB562" s="178"/>
      <c r="AC562" s="110"/>
      <c r="AE562" s="127"/>
      <c r="AF562" s="128"/>
      <c r="AG562" s="128"/>
      <c r="AH562" s="129"/>
    </row>
    <row r="563" customFormat="false" ht="13.95" hidden="false" customHeight="true" outlineLevel="0" collapsed="false">
      <c r="A563" s="79"/>
      <c r="B563" s="80"/>
      <c r="D563" s="115"/>
      <c r="E563" s="109" t="s">
        <v>104</v>
      </c>
      <c r="F563" s="179"/>
      <c r="G563" s="180"/>
      <c r="H563" s="180"/>
      <c r="I563" s="180"/>
      <c r="J563" s="180"/>
      <c r="K563" s="180"/>
      <c r="L563" s="180"/>
      <c r="M563" s="180"/>
      <c r="N563" s="181"/>
      <c r="O563" s="179"/>
      <c r="P563" s="180"/>
      <c r="Q563" s="180"/>
      <c r="R563" s="180"/>
      <c r="S563" s="180"/>
      <c r="T563" s="180"/>
      <c r="U563" s="180"/>
      <c r="V563" s="182"/>
      <c r="W563" s="182"/>
      <c r="X563" s="182"/>
      <c r="Y563" s="182"/>
      <c r="Z563" s="179"/>
      <c r="AA563" s="183"/>
      <c r="AB563" s="184"/>
      <c r="AC563" s="110"/>
      <c r="AE563" s="111"/>
      <c r="AF563" s="112"/>
      <c r="AG563" s="112"/>
      <c r="AH563" s="114"/>
    </row>
    <row r="564" customFormat="false" ht="13.95" hidden="false" customHeight="true" outlineLevel="0" collapsed="false">
      <c r="A564" s="79"/>
      <c r="B564" s="80"/>
      <c r="D564" s="115" t="s">
        <v>107</v>
      </c>
      <c r="E564" s="116" t="s">
        <v>103</v>
      </c>
      <c r="F564" s="141"/>
      <c r="G564" s="173"/>
      <c r="H564" s="173"/>
      <c r="I564" s="173"/>
      <c r="J564" s="173"/>
      <c r="K564" s="173"/>
      <c r="L564" s="173"/>
      <c r="M564" s="173"/>
      <c r="N564" s="174"/>
      <c r="O564" s="141"/>
      <c r="P564" s="173"/>
      <c r="Q564" s="173"/>
      <c r="R564" s="173"/>
      <c r="S564" s="173"/>
      <c r="T564" s="173"/>
      <c r="U564" s="173"/>
      <c r="V564" s="175"/>
      <c r="W564" s="175"/>
      <c r="X564" s="175"/>
      <c r="Y564" s="175"/>
      <c r="Z564" s="176"/>
      <c r="AA564" s="177"/>
      <c r="AB564" s="178"/>
      <c r="AC564" s="117" t="s">
        <v>108</v>
      </c>
      <c r="AE564" s="118"/>
      <c r="AF564" s="119"/>
      <c r="AG564" s="120"/>
      <c r="AH564" s="121"/>
    </row>
    <row r="565" customFormat="false" ht="13.95" hidden="false" customHeight="true" outlineLevel="0" collapsed="false">
      <c r="A565" s="79"/>
      <c r="B565" s="80"/>
      <c r="D565" s="115"/>
      <c r="E565" s="109" t="s">
        <v>104</v>
      </c>
      <c r="F565" s="179"/>
      <c r="G565" s="180"/>
      <c r="H565" s="180"/>
      <c r="I565" s="180"/>
      <c r="J565" s="180"/>
      <c r="K565" s="180"/>
      <c r="L565" s="180"/>
      <c r="M565" s="180"/>
      <c r="N565" s="181"/>
      <c r="O565" s="179"/>
      <c r="P565" s="180"/>
      <c r="Q565" s="180"/>
      <c r="R565" s="180"/>
      <c r="S565" s="180"/>
      <c r="T565" s="180"/>
      <c r="U565" s="180"/>
      <c r="V565" s="182"/>
      <c r="W565" s="182"/>
      <c r="X565" s="182"/>
      <c r="Y565" s="182"/>
      <c r="Z565" s="179"/>
      <c r="AA565" s="183"/>
      <c r="AB565" s="184"/>
      <c r="AC565" s="122"/>
      <c r="AE565" s="123"/>
      <c r="AF565" s="124"/>
      <c r="AG565" s="125"/>
      <c r="AH565" s="126"/>
    </row>
    <row r="566" customFormat="false" ht="13.95" hidden="false" customHeight="true" outlineLevel="0" collapsed="false">
      <c r="A566" s="79"/>
      <c r="B566" s="80"/>
      <c r="D566" s="115" t="s">
        <v>109</v>
      </c>
      <c r="E566" s="116" t="s">
        <v>103</v>
      </c>
      <c r="F566" s="141"/>
      <c r="G566" s="173"/>
      <c r="H566" s="173"/>
      <c r="I566" s="173"/>
      <c r="J566" s="173"/>
      <c r="K566" s="173"/>
      <c r="L566" s="173"/>
      <c r="M566" s="173"/>
      <c r="N566" s="174"/>
      <c r="O566" s="141"/>
      <c r="P566" s="173"/>
      <c r="Q566" s="173"/>
      <c r="R566" s="173"/>
      <c r="S566" s="173"/>
      <c r="T566" s="173"/>
      <c r="U566" s="173"/>
      <c r="V566" s="175"/>
      <c r="W566" s="175"/>
      <c r="X566" s="175"/>
      <c r="Y566" s="175"/>
      <c r="Z566" s="176"/>
      <c r="AA566" s="177"/>
      <c r="AB566" s="178"/>
      <c r="AC566" s="110"/>
      <c r="AE566" s="127"/>
      <c r="AF566" s="128"/>
      <c r="AG566" s="130"/>
      <c r="AH566" s="129"/>
    </row>
    <row r="567" customFormat="false" ht="13.95" hidden="false" customHeight="true" outlineLevel="0" collapsed="false">
      <c r="A567" s="79"/>
      <c r="B567" s="131" t="s">
        <v>110</v>
      </c>
      <c r="D567" s="115"/>
      <c r="E567" s="109" t="s">
        <v>104</v>
      </c>
      <c r="F567" s="179"/>
      <c r="G567" s="185"/>
      <c r="H567" s="185"/>
      <c r="I567" s="185"/>
      <c r="J567" s="185"/>
      <c r="K567" s="185"/>
      <c r="L567" s="185"/>
      <c r="M567" s="185"/>
      <c r="N567" s="186"/>
      <c r="O567" s="187"/>
      <c r="P567" s="185"/>
      <c r="Q567" s="185"/>
      <c r="R567" s="185"/>
      <c r="S567" s="185"/>
      <c r="T567" s="185"/>
      <c r="U567" s="185"/>
      <c r="V567" s="188"/>
      <c r="W567" s="188"/>
      <c r="X567" s="188"/>
      <c r="Y567" s="188"/>
      <c r="Z567" s="189"/>
      <c r="AA567" s="190"/>
      <c r="AB567" s="191"/>
      <c r="AC567" s="110"/>
      <c r="AE567" s="111"/>
      <c r="AF567" s="112"/>
      <c r="AG567" s="113"/>
      <c r="AH567" s="114"/>
    </row>
    <row r="568" customFormat="false" ht="13.95" hidden="false" customHeight="true" outlineLevel="0" collapsed="false">
      <c r="A568" s="79"/>
      <c r="B568" s="131"/>
      <c r="D568" s="115" t="s">
        <v>111</v>
      </c>
      <c r="E568" s="116" t="s">
        <v>103</v>
      </c>
      <c r="F568" s="141"/>
      <c r="G568" s="134"/>
      <c r="H568" s="134"/>
      <c r="I568" s="134"/>
      <c r="J568" s="134"/>
      <c r="K568" s="134"/>
      <c r="L568" s="134"/>
      <c r="M568" s="134"/>
      <c r="N568" s="135"/>
      <c r="O568" s="133"/>
      <c r="P568" s="134"/>
      <c r="Q568" s="134"/>
      <c r="R568" s="134"/>
      <c r="S568" s="134"/>
      <c r="T568" s="134"/>
      <c r="U568" s="134"/>
      <c r="V568" s="136"/>
      <c r="W568" s="136"/>
      <c r="X568" s="136"/>
      <c r="Y568" s="136"/>
      <c r="Z568" s="192"/>
      <c r="AA568" s="138"/>
      <c r="AB568" s="139"/>
      <c r="AC568" s="117"/>
      <c r="AE568" s="118"/>
      <c r="AF568" s="119"/>
      <c r="AG568" s="120"/>
      <c r="AH568" s="121"/>
    </row>
    <row r="569" customFormat="false" ht="13.95" hidden="false" customHeight="true" outlineLevel="0" collapsed="false">
      <c r="A569" s="79"/>
      <c r="B569" s="131"/>
      <c r="D569" s="115"/>
      <c r="E569" s="109" t="s">
        <v>104</v>
      </c>
      <c r="F569" s="179"/>
      <c r="G569" s="180"/>
      <c r="H569" s="180"/>
      <c r="I569" s="180"/>
      <c r="J569" s="180"/>
      <c r="K569" s="180"/>
      <c r="L569" s="180"/>
      <c r="M569" s="180"/>
      <c r="N569" s="181"/>
      <c r="O569" s="179"/>
      <c r="P569" s="180"/>
      <c r="Q569" s="180"/>
      <c r="R569" s="180"/>
      <c r="S569" s="180"/>
      <c r="T569" s="180"/>
      <c r="U569" s="180"/>
      <c r="V569" s="182"/>
      <c r="W569" s="182"/>
      <c r="X569" s="182"/>
      <c r="Y569" s="182"/>
      <c r="Z569" s="193"/>
      <c r="AA569" s="183"/>
      <c r="AB569" s="184"/>
      <c r="AC569" s="122"/>
      <c r="AE569" s="123"/>
      <c r="AF569" s="124"/>
      <c r="AG569" s="124"/>
      <c r="AH569" s="126"/>
    </row>
    <row r="570" customFormat="false" ht="13.95" hidden="false" customHeight="true" outlineLevel="0" collapsed="false">
      <c r="A570" s="79"/>
      <c r="B570" s="131"/>
      <c r="D570" s="132" t="s">
        <v>112</v>
      </c>
      <c r="E570" s="116" t="s">
        <v>103</v>
      </c>
      <c r="F570" s="141"/>
      <c r="G570" s="173"/>
      <c r="H570" s="173"/>
      <c r="I570" s="173"/>
      <c r="J570" s="173"/>
      <c r="K570" s="173"/>
      <c r="L570" s="173"/>
      <c r="M570" s="173"/>
      <c r="N570" s="174"/>
      <c r="O570" s="141"/>
      <c r="P570" s="173"/>
      <c r="Q570" s="173"/>
      <c r="R570" s="173"/>
      <c r="S570" s="173"/>
      <c r="T570" s="173"/>
      <c r="U570" s="173"/>
      <c r="V570" s="175"/>
      <c r="W570" s="175"/>
      <c r="X570" s="175"/>
      <c r="Y570" s="175"/>
      <c r="Z570" s="194"/>
      <c r="AA570" s="177"/>
      <c r="AB570" s="178"/>
      <c r="AC570" s="117"/>
      <c r="AE570" s="127"/>
      <c r="AF570" s="128"/>
      <c r="AG570" s="130"/>
      <c r="AH570" s="129"/>
    </row>
    <row r="571" customFormat="false" ht="13.95" hidden="false" customHeight="true" outlineLevel="0" collapsed="false">
      <c r="A571" s="79"/>
      <c r="B571" s="131"/>
      <c r="D571" s="132"/>
      <c r="E571" s="140" t="s">
        <v>104</v>
      </c>
      <c r="F571" s="141"/>
      <c r="G571" s="142"/>
      <c r="H571" s="142"/>
      <c r="I571" s="142"/>
      <c r="J571" s="142"/>
      <c r="K571" s="142"/>
      <c r="L571" s="142"/>
      <c r="M571" s="142"/>
      <c r="N571" s="143"/>
      <c r="O571" s="144"/>
      <c r="P571" s="142"/>
      <c r="Q571" s="142"/>
      <c r="R571" s="142"/>
      <c r="S571" s="142"/>
      <c r="T571" s="142"/>
      <c r="U571" s="142"/>
      <c r="V571" s="145"/>
      <c r="W571" s="145"/>
      <c r="X571" s="145"/>
      <c r="Y571" s="145"/>
      <c r="Z571" s="146"/>
      <c r="AA571" s="147"/>
      <c r="AB571" s="148"/>
      <c r="AC571" s="149"/>
      <c r="AE571" s="111"/>
      <c r="AF571" s="112"/>
      <c r="AG571" s="150"/>
      <c r="AH571" s="151"/>
    </row>
    <row r="572" s="44" customFormat="true" ht="24" hidden="false" customHeight="true" outlineLevel="0" collapsed="false">
      <c r="A572" s="79"/>
      <c r="B572" s="131"/>
      <c r="D572" s="152" t="s">
        <v>113</v>
      </c>
      <c r="E572" s="152"/>
      <c r="F572" s="153" t="n">
        <f aca="false">SUM(F558:F571)</f>
        <v>0</v>
      </c>
      <c r="G572" s="154" t="n">
        <f aca="false">SUM(G558:G571)</f>
        <v>0</v>
      </c>
      <c r="H572" s="154" t="n">
        <f aca="false">SUM(H558:H571)</f>
        <v>0</v>
      </c>
      <c r="I572" s="154" t="n">
        <f aca="false">SUM(I558:I571)</f>
        <v>0</v>
      </c>
      <c r="J572" s="154" t="n">
        <f aca="false">SUM(J558:J571)</f>
        <v>0</v>
      </c>
      <c r="K572" s="154" t="n">
        <f aca="false">SUM(K558:K571)</f>
        <v>0</v>
      </c>
      <c r="L572" s="154" t="n">
        <f aca="false">SUM(L558:L571)</f>
        <v>0</v>
      </c>
      <c r="M572" s="154" t="n">
        <f aca="false">SUM(M558:M571)</f>
        <v>0</v>
      </c>
      <c r="N572" s="154" t="n">
        <f aca="false">SUM(N558:N571)</f>
        <v>0</v>
      </c>
      <c r="O572" s="153" t="n">
        <f aca="false">SUM(O558:O571)</f>
        <v>0</v>
      </c>
      <c r="P572" s="154" t="n">
        <f aca="false">SUM(P558:P571)</f>
        <v>0</v>
      </c>
      <c r="Q572" s="154" t="n">
        <f aca="false">SUM(Q558:Q571)</f>
        <v>0</v>
      </c>
      <c r="R572" s="154" t="n">
        <f aca="false">SUM(R558:R571)</f>
        <v>0</v>
      </c>
      <c r="S572" s="154" t="n">
        <f aca="false">SUM(S558:S571)</f>
        <v>0</v>
      </c>
      <c r="T572" s="154" t="n">
        <f aca="false">SUM(T558:T571)</f>
        <v>0</v>
      </c>
      <c r="U572" s="154" t="n">
        <f aca="false">SUM(U558:U571)</f>
        <v>0</v>
      </c>
      <c r="V572" s="154" t="n">
        <f aca="false">SUM(V558:V571)</f>
        <v>0</v>
      </c>
      <c r="W572" s="155" t="n">
        <f aca="false">SUM(W558:W571)</f>
        <v>0</v>
      </c>
      <c r="X572" s="155" t="n">
        <f aca="false">SUM(X558:X571)</f>
        <v>0</v>
      </c>
      <c r="Y572" s="155" t="n">
        <f aca="false">SUM(Y558:Y571)</f>
        <v>0</v>
      </c>
      <c r="Z572" s="156"/>
      <c r="AA572" s="157" t="n">
        <f aca="false">SUM(AA558:AA571)</f>
        <v>0</v>
      </c>
      <c r="AB572" s="158" t="str">
        <f aca="false">IF(COUNTA(AB558:AB571)=0,"",AVERAGE(AB558:AB571))</f>
        <v/>
      </c>
      <c r="AC572" s="159"/>
      <c r="AE572" s="160" t="s">
        <v>114</v>
      </c>
      <c r="AF572" s="160"/>
      <c r="AG572" s="161" t="n">
        <f aca="false">SUM(AG558:AG571)</f>
        <v>0</v>
      </c>
    </row>
    <row r="573" customFormat="false" ht="13.95" hidden="false" customHeight="true" outlineLevel="0" collapsed="false">
      <c r="A573" s="79"/>
      <c r="B573" s="131"/>
      <c r="D573" s="162"/>
      <c r="E573" s="163"/>
      <c r="F573" s="163"/>
      <c r="G573" s="163"/>
      <c r="H573" s="163"/>
      <c r="I573" s="163"/>
      <c r="J573" s="163"/>
      <c r="K573" s="163"/>
      <c r="L573" s="163"/>
      <c r="M573" s="164" t="s">
        <v>115</v>
      </c>
      <c r="N573" s="164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E573" s="160"/>
      <c r="AF573" s="160"/>
      <c r="AG573" s="161"/>
    </row>
    <row r="574" s="75" customFormat="true" ht="24" hidden="false" customHeight="true" outlineLevel="0" collapsed="false">
      <c r="A574" s="79"/>
      <c r="B574" s="131"/>
      <c r="C574" s="165"/>
      <c r="D574" s="166" t="s">
        <v>116</v>
      </c>
      <c r="E574" s="166"/>
      <c r="F574" s="166"/>
      <c r="G574" s="166"/>
      <c r="H574" s="166"/>
      <c r="I574" s="166"/>
      <c r="J574" s="167" t="n">
        <f aca="false">SUM(O572:Y572)</f>
        <v>0</v>
      </c>
      <c r="K574" s="167"/>
      <c r="L574" s="167"/>
      <c r="M574" s="168" t="n">
        <f aca="false">ABS(SUM(F572:N572)-SUM(O572:Y572))</f>
        <v>0</v>
      </c>
      <c r="N574" s="168"/>
      <c r="O574" s="169"/>
      <c r="P574" s="166" t="s">
        <v>117</v>
      </c>
      <c r="Q574" s="166"/>
      <c r="R574" s="166"/>
      <c r="S574" s="166"/>
      <c r="T574" s="166"/>
      <c r="U574" s="166"/>
      <c r="V574" s="170"/>
      <c r="W574" s="170"/>
      <c r="X574" s="170"/>
      <c r="Y574" s="171"/>
      <c r="Z574" s="171"/>
      <c r="AA574" s="171"/>
      <c r="AB574" s="171"/>
      <c r="AC574" s="171"/>
      <c r="AD574" s="74"/>
      <c r="AE574" s="160" t="s">
        <v>118</v>
      </c>
      <c r="AF574" s="160"/>
      <c r="AG574" s="172" t="str">
        <f aca="false">IF(J574&gt;=AG572,"+ "&amp;TEXT(ABS(J574-AG572),"[hh]:mm"),"- "&amp;TEXT(ABS(J574-AG572),"[hh]:mm"))</f>
        <v>+ 00:00</v>
      </c>
    </row>
    <row r="575" customFormat="false" ht="64.95" hidden="false" customHeight="true" outlineLevel="0" collapsed="false"/>
    <row r="576" s="45" customFormat="true" ht="19.95" hidden="false" customHeight="true" outlineLevel="0" collapsed="false">
      <c r="D576" s="46" t="s">
        <v>68</v>
      </c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E576" s="46" t="s">
        <v>69</v>
      </c>
      <c r="AF576" s="46"/>
      <c r="AG576" s="46"/>
      <c r="AH576" s="46"/>
    </row>
    <row r="577" s="77" customFormat="true" ht="13.95" hidden="false" customHeight="true" outlineLevel="0" collapsed="false"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4"/>
    </row>
    <row r="578" s="81" customFormat="true" ht="13.95" hidden="false" customHeight="true" outlineLevel="0" collapsed="false">
      <c r="A578" s="79" t="s">
        <v>143</v>
      </c>
      <c r="B578" s="80"/>
      <c r="D578" s="82"/>
      <c r="E578" s="83"/>
      <c r="F578" s="84" t="s">
        <v>71</v>
      </c>
      <c r="G578" s="84"/>
      <c r="H578" s="84"/>
      <c r="I578" s="84"/>
      <c r="J578" s="84"/>
      <c r="K578" s="84"/>
      <c r="L578" s="84"/>
      <c r="M578" s="84"/>
      <c r="N578" s="84"/>
      <c r="O578" s="84" t="s">
        <v>72</v>
      </c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 t="s">
        <v>73</v>
      </c>
      <c r="AA578" s="84"/>
      <c r="AB578" s="85" t="s">
        <v>74</v>
      </c>
      <c r="AC578" s="82"/>
      <c r="AD578" s="74"/>
    </row>
    <row r="579" s="44" customFormat="true" ht="34.05" hidden="false" customHeight="true" outlineLevel="0" collapsed="false">
      <c r="A579" s="79"/>
      <c r="B579" s="80"/>
      <c r="D579" s="86"/>
      <c r="E579" s="87"/>
      <c r="F579" s="88" t="s">
        <v>75</v>
      </c>
      <c r="G579" s="89" t="s">
        <v>76</v>
      </c>
      <c r="H579" s="89" t="s">
        <v>77</v>
      </c>
      <c r="I579" s="89" t="s">
        <v>78</v>
      </c>
      <c r="J579" s="89" t="s">
        <v>79</v>
      </c>
      <c r="K579" s="89" t="s">
        <v>80</v>
      </c>
      <c r="L579" s="89" t="s">
        <v>81</v>
      </c>
      <c r="M579" s="89" t="s">
        <v>82</v>
      </c>
      <c r="N579" s="90" t="s">
        <v>83</v>
      </c>
      <c r="O579" s="88" t="s">
        <v>84</v>
      </c>
      <c r="P579" s="89" t="s">
        <v>85</v>
      </c>
      <c r="Q579" s="89" t="s">
        <v>86</v>
      </c>
      <c r="R579" s="89" t="s">
        <v>87</v>
      </c>
      <c r="S579" s="89" t="s">
        <v>88</v>
      </c>
      <c r="T579" s="89" t="s">
        <v>89</v>
      </c>
      <c r="U579" s="89" t="s">
        <v>90</v>
      </c>
      <c r="V579" s="89" t="s">
        <v>91</v>
      </c>
      <c r="W579" s="89" t="s">
        <v>81</v>
      </c>
      <c r="X579" s="89" t="s">
        <v>92</v>
      </c>
      <c r="Y579" s="90" t="s">
        <v>93</v>
      </c>
      <c r="Z579" s="88" t="s">
        <v>94</v>
      </c>
      <c r="AA579" s="90" t="s">
        <v>95</v>
      </c>
      <c r="AB579" s="85"/>
      <c r="AC579" s="86"/>
      <c r="AD579" s="74"/>
      <c r="AE579" s="91" t="s">
        <v>96</v>
      </c>
      <c r="AF579" s="91"/>
      <c r="AG579" s="92"/>
      <c r="AH579" s="92"/>
    </row>
    <row r="580" customFormat="false" ht="34.05" hidden="false" customHeight="true" outlineLevel="0" collapsed="false">
      <c r="A580" s="79"/>
      <c r="B580" s="80"/>
      <c r="D580" s="93"/>
      <c r="E580" s="94"/>
      <c r="F580" s="88"/>
      <c r="G580" s="89"/>
      <c r="H580" s="89"/>
      <c r="I580" s="89"/>
      <c r="J580" s="89"/>
      <c r="K580" s="89"/>
      <c r="L580" s="89"/>
      <c r="M580" s="89"/>
      <c r="N580" s="90"/>
      <c r="O580" s="88"/>
      <c r="P580" s="89"/>
      <c r="Q580" s="89"/>
      <c r="R580" s="89"/>
      <c r="S580" s="89"/>
      <c r="T580" s="89"/>
      <c r="U580" s="89"/>
      <c r="V580" s="89"/>
      <c r="W580" s="89"/>
      <c r="X580" s="89"/>
      <c r="Y580" s="90"/>
      <c r="Z580" s="88"/>
      <c r="AA580" s="90"/>
      <c r="AB580" s="85"/>
      <c r="AC580" s="95" t="s">
        <v>97</v>
      </c>
      <c r="AE580" s="96" t="s">
        <v>98</v>
      </c>
      <c r="AF580" s="97" t="s">
        <v>99</v>
      </c>
      <c r="AG580" s="98" t="s">
        <v>100</v>
      </c>
      <c r="AH580" s="99" t="s">
        <v>101</v>
      </c>
    </row>
    <row r="581" s="100" customFormat="true" ht="13.95" hidden="false" customHeight="true" outlineLevel="0" collapsed="false">
      <c r="A581" s="79"/>
      <c r="B581" s="80"/>
      <c r="D581" s="101" t="s">
        <v>102</v>
      </c>
      <c r="E581" s="102" t="s">
        <v>103</v>
      </c>
      <c r="F581" s="141"/>
      <c r="G581" s="173"/>
      <c r="H581" s="173"/>
      <c r="I581" s="173"/>
      <c r="J581" s="173"/>
      <c r="K581" s="173"/>
      <c r="L581" s="173"/>
      <c r="M581" s="173"/>
      <c r="N581" s="174"/>
      <c r="O581" s="141"/>
      <c r="P581" s="173"/>
      <c r="Q581" s="173"/>
      <c r="R581" s="173"/>
      <c r="S581" s="173"/>
      <c r="T581" s="173"/>
      <c r="U581" s="173"/>
      <c r="V581" s="175"/>
      <c r="W581" s="175"/>
      <c r="X581" s="175"/>
      <c r="Y581" s="175"/>
      <c r="Z581" s="176"/>
      <c r="AA581" s="177"/>
      <c r="AB581" s="178"/>
      <c r="AC581" s="104"/>
      <c r="AD581" s="74"/>
      <c r="AE581" s="105"/>
      <c r="AF581" s="106"/>
      <c r="AG581" s="107"/>
      <c r="AH581" s="108"/>
    </row>
    <row r="582" customFormat="false" ht="13.95" hidden="false" customHeight="true" outlineLevel="0" collapsed="false">
      <c r="A582" s="79"/>
      <c r="B582" s="80"/>
      <c r="D582" s="101"/>
      <c r="E582" s="109" t="s">
        <v>104</v>
      </c>
      <c r="F582" s="179"/>
      <c r="G582" s="180"/>
      <c r="H582" s="180"/>
      <c r="I582" s="180"/>
      <c r="J582" s="180"/>
      <c r="K582" s="180"/>
      <c r="L582" s="180"/>
      <c r="M582" s="180"/>
      <c r="N582" s="181"/>
      <c r="O582" s="179"/>
      <c r="P582" s="180"/>
      <c r="Q582" s="180"/>
      <c r="R582" s="180"/>
      <c r="S582" s="180"/>
      <c r="T582" s="180"/>
      <c r="U582" s="180"/>
      <c r="V582" s="182"/>
      <c r="W582" s="182"/>
      <c r="X582" s="182"/>
      <c r="Y582" s="182"/>
      <c r="Z582" s="179"/>
      <c r="AA582" s="183"/>
      <c r="AB582" s="184"/>
      <c r="AC582" s="110"/>
      <c r="AE582" s="111"/>
      <c r="AF582" s="112"/>
      <c r="AG582" s="113"/>
      <c r="AH582" s="114"/>
    </row>
    <row r="583" customFormat="false" ht="13.95" hidden="false" customHeight="true" outlineLevel="0" collapsed="false">
      <c r="A583" s="79"/>
      <c r="B583" s="80"/>
      <c r="D583" s="115" t="s">
        <v>105</v>
      </c>
      <c r="E583" s="116" t="s">
        <v>103</v>
      </c>
      <c r="F583" s="141"/>
      <c r="G583" s="173"/>
      <c r="H583" s="173"/>
      <c r="I583" s="173"/>
      <c r="J583" s="173"/>
      <c r="K583" s="173"/>
      <c r="L583" s="173"/>
      <c r="M583" s="173"/>
      <c r="N583" s="174"/>
      <c r="O583" s="141"/>
      <c r="P583" s="173"/>
      <c r="Q583" s="173"/>
      <c r="R583" s="173"/>
      <c r="S583" s="173"/>
      <c r="T583" s="173"/>
      <c r="U583" s="173"/>
      <c r="V583" s="175"/>
      <c r="W583" s="175"/>
      <c r="X583" s="175"/>
      <c r="Y583" s="175"/>
      <c r="Z583" s="176"/>
      <c r="AA583" s="177"/>
      <c r="AB583" s="178"/>
      <c r="AC583" s="117"/>
      <c r="AE583" s="118"/>
      <c r="AF583" s="119"/>
      <c r="AG583" s="120"/>
      <c r="AH583" s="121"/>
    </row>
    <row r="584" customFormat="false" ht="13.95" hidden="false" customHeight="true" outlineLevel="0" collapsed="false">
      <c r="A584" s="79"/>
      <c r="B584" s="80"/>
      <c r="D584" s="115"/>
      <c r="E584" s="109" t="s">
        <v>104</v>
      </c>
      <c r="F584" s="179"/>
      <c r="G584" s="180"/>
      <c r="H584" s="180"/>
      <c r="I584" s="180"/>
      <c r="J584" s="180"/>
      <c r="K584" s="180"/>
      <c r="L584" s="180"/>
      <c r="M584" s="180"/>
      <c r="N584" s="181"/>
      <c r="O584" s="179"/>
      <c r="P584" s="180"/>
      <c r="Q584" s="180"/>
      <c r="R584" s="180"/>
      <c r="S584" s="180"/>
      <c r="T584" s="180"/>
      <c r="U584" s="180"/>
      <c r="V584" s="182"/>
      <c r="W584" s="182"/>
      <c r="X584" s="182"/>
      <c r="Y584" s="182"/>
      <c r="Z584" s="179"/>
      <c r="AA584" s="183"/>
      <c r="AB584" s="184"/>
      <c r="AC584" s="122"/>
      <c r="AE584" s="123"/>
      <c r="AF584" s="124"/>
      <c r="AG584" s="125"/>
      <c r="AH584" s="126"/>
    </row>
    <row r="585" customFormat="false" ht="13.95" hidden="false" customHeight="true" outlineLevel="0" collapsed="false">
      <c r="A585" s="79"/>
      <c r="B585" s="80"/>
      <c r="D585" s="115" t="s">
        <v>106</v>
      </c>
      <c r="E585" s="116" t="s">
        <v>103</v>
      </c>
      <c r="F585" s="141"/>
      <c r="G585" s="173"/>
      <c r="H585" s="173"/>
      <c r="I585" s="173"/>
      <c r="J585" s="173"/>
      <c r="K585" s="173"/>
      <c r="L585" s="173"/>
      <c r="M585" s="173"/>
      <c r="N585" s="174"/>
      <c r="O585" s="141"/>
      <c r="P585" s="173"/>
      <c r="Q585" s="173"/>
      <c r="R585" s="173"/>
      <c r="S585" s="173"/>
      <c r="T585" s="173"/>
      <c r="U585" s="173"/>
      <c r="V585" s="175"/>
      <c r="W585" s="175"/>
      <c r="X585" s="175"/>
      <c r="Y585" s="175"/>
      <c r="Z585" s="176"/>
      <c r="AA585" s="177"/>
      <c r="AB585" s="178"/>
      <c r="AC585" s="110"/>
      <c r="AE585" s="127"/>
      <c r="AF585" s="128"/>
      <c r="AG585" s="128"/>
      <c r="AH585" s="129"/>
    </row>
    <row r="586" customFormat="false" ht="13.95" hidden="false" customHeight="true" outlineLevel="0" collapsed="false">
      <c r="A586" s="79"/>
      <c r="B586" s="80"/>
      <c r="D586" s="115"/>
      <c r="E586" s="109" t="s">
        <v>104</v>
      </c>
      <c r="F586" s="179"/>
      <c r="G586" s="180"/>
      <c r="H586" s="180"/>
      <c r="I586" s="180"/>
      <c r="J586" s="180"/>
      <c r="K586" s="180"/>
      <c r="L586" s="180"/>
      <c r="M586" s="180"/>
      <c r="N586" s="181"/>
      <c r="O586" s="179"/>
      <c r="P586" s="180"/>
      <c r="Q586" s="180"/>
      <c r="R586" s="180"/>
      <c r="S586" s="180"/>
      <c r="T586" s="180"/>
      <c r="U586" s="180"/>
      <c r="V586" s="182"/>
      <c r="W586" s="182"/>
      <c r="X586" s="182"/>
      <c r="Y586" s="182"/>
      <c r="Z586" s="179"/>
      <c r="AA586" s="183"/>
      <c r="AB586" s="184"/>
      <c r="AC586" s="110"/>
      <c r="AE586" s="111"/>
      <c r="AF586" s="112"/>
      <c r="AG586" s="112"/>
      <c r="AH586" s="114"/>
    </row>
    <row r="587" customFormat="false" ht="13.95" hidden="false" customHeight="true" outlineLevel="0" collapsed="false">
      <c r="A587" s="79"/>
      <c r="B587" s="80"/>
      <c r="D587" s="115" t="s">
        <v>107</v>
      </c>
      <c r="E587" s="116" t="s">
        <v>103</v>
      </c>
      <c r="F587" s="141"/>
      <c r="G587" s="173"/>
      <c r="H587" s="173"/>
      <c r="I587" s="173"/>
      <c r="J587" s="173"/>
      <c r="K587" s="173"/>
      <c r="L587" s="173"/>
      <c r="M587" s="173"/>
      <c r="N587" s="174"/>
      <c r="O587" s="141"/>
      <c r="P587" s="173"/>
      <c r="Q587" s="173"/>
      <c r="R587" s="173"/>
      <c r="S587" s="173"/>
      <c r="T587" s="173"/>
      <c r="U587" s="173"/>
      <c r="V587" s="175"/>
      <c r="W587" s="175"/>
      <c r="X587" s="175"/>
      <c r="Y587" s="175"/>
      <c r="Z587" s="176"/>
      <c r="AA587" s="177"/>
      <c r="AB587" s="178"/>
      <c r="AC587" s="117" t="s">
        <v>108</v>
      </c>
      <c r="AE587" s="118"/>
      <c r="AF587" s="119"/>
      <c r="AG587" s="120"/>
      <c r="AH587" s="121"/>
    </row>
    <row r="588" customFormat="false" ht="13.95" hidden="false" customHeight="true" outlineLevel="0" collapsed="false">
      <c r="A588" s="79"/>
      <c r="B588" s="80"/>
      <c r="D588" s="115"/>
      <c r="E588" s="109" t="s">
        <v>104</v>
      </c>
      <c r="F588" s="179"/>
      <c r="G588" s="180"/>
      <c r="H588" s="180"/>
      <c r="I588" s="180"/>
      <c r="J588" s="180"/>
      <c r="K588" s="180"/>
      <c r="L588" s="180"/>
      <c r="M588" s="180"/>
      <c r="N588" s="181"/>
      <c r="O588" s="179"/>
      <c r="P588" s="180"/>
      <c r="Q588" s="180"/>
      <c r="R588" s="180"/>
      <c r="S588" s="180"/>
      <c r="T588" s="180"/>
      <c r="U588" s="180"/>
      <c r="V588" s="182"/>
      <c r="W588" s="182"/>
      <c r="X588" s="182"/>
      <c r="Y588" s="182"/>
      <c r="Z588" s="179"/>
      <c r="AA588" s="183"/>
      <c r="AB588" s="184"/>
      <c r="AC588" s="122"/>
      <c r="AE588" s="123"/>
      <c r="AF588" s="124"/>
      <c r="AG588" s="125"/>
      <c r="AH588" s="126"/>
    </row>
    <row r="589" customFormat="false" ht="13.95" hidden="false" customHeight="true" outlineLevel="0" collapsed="false">
      <c r="A589" s="79"/>
      <c r="B589" s="80"/>
      <c r="D589" s="115" t="s">
        <v>109</v>
      </c>
      <c r="E589" s="116" t="s">
        <v>103</v>
      </c>
      <c r="F589" s="141"/>
      <c r="G589" s="173"/>
      <c r="H589" s="173"/>
      <c r="I589" s="173"/>
      <c r="J589" s="173"/>
      <c r="K589" s="173"/>
      <c r="L589" s="173"/>
      <c r="M589" s="173"/>
      <c r="N589" s="174"/>
      <c r="O589" s="141"/>
      <c r="P589" s="173"/>
      <c r="Q589" s="173"/>
      <c r="R589" s="173"/>
      <c r="S589" s="173"/>
      <c r="T589" s="173"/>
      <c r="U589" s="173"/>
      <c r="V589" s="175"/>
      <c r="W589" s="175"/>
      <c r="X589" s="175"/>
      <c r="Y589" s="175"/>
      <c r="Z589" s="176"/>
      <c r="AA589" s="177"/>
      <c r="AB589" s="178"/>
      <c r="AC589" s="110"/>
      <c r="AE589" s="127"/>
      <c r="AF589" s="128"/>
      <c r="AG589" s="130"/>
      <c r="AH589" s="129"/>
    </row>
    <row r="590" customFormat="false" ht="13.95" hidden="false" customHeight="true" outlineLevel="0" collapsed="false">
      <c r="A590" s="79"/>
      <c r="B590" s="131" t="s">
        <v>110</v>
      </c>
      <c r="D590" s="115"/>
      <c r="E590" s="109" t="s">
        <v>104</v>
      </c>
      <c r="F590" s="179"/>
      <c r="G590" s="185"/>
      <c r="H590" s="185"/>
      <c r="I590" s="185"/>
      <c r="J590" s="185"/>
      <c r="K590" s="185"/>
      <c r="L590" s="185"/>
      <c r="M590" s="185"/>
      <c r="N590" s="186"/>
      <c r="O590" s="187"/>
      <c r="P590" s="185"/>
      <c r="Q590" s="185"/>
      <c r="R590" s="185"/>
      <c r="S590" s="185"/>
      <c r="T590" s="185"/>
      <c r="U590" s="185"/>
      <c r="V590" s="188"/>
      <c r="W590" s="188"/>
      <c r="X590" s="188"/>
      <c r="Y590" s="188"/>
      <c r="Z590" s="189"/>
      <c r="AA590" s="190"/>
      <c r="AB590" s="191"/>
      <c r="AC590" s="110"/>
      <c r="AE590" s="111"/>
      <c r="AF590" s="112"/>
      <c r="AG590" s="113"/>
      <c r="AH590" s="114"/>
    </row>
    <row r="591" customFormat="false" ht="13.95" hidden="false" customHeight="true" outlineLevel="0" collapsed="false">
      <c r="A591" s="79"/>
      <c r="B591" s="131"/>
      <c r="D591" s="115" t="s">
        <v>111</v>
      </c>
      <c r="E591" s="116" t="s">
        <v>103</v>
      </c>
      <c r="F591" s="141"/>
      <c r="G591" s="134"/>
      <c r="H591" s="134"/>
      <c r="I591" s="134"/>
      <c r="J591" s="134"/>
      <c r="K591" s="134"/>
      <c r="L591" s="134"/>
      <c r="M591" s="134"/>
      <c r="N591" s="135"/>
      <c r="O591" s="133"/>
      <c r="P591" s="134"/>
      <c r="Q591" s="134"/>
      <c r="R591" s="134"/>
      <c r="S591" s="134"/>
      <c r="T591" s="134"/>
      <c r="U591" s="134"/>
      <c r="V591" s="136"/>
      <c r="W591" s="136"/>
      <c r="X591" s="136"/>
      <c r="Y591" s="136"/>
      <c r="Z591" s="192"/>
      <c r="AA591" s="138"/>
      <c r="AB591" s="139"/>
      <c r="AC591" s="117"/>
      <c r="AE591" s="118"/>
      <c r="AF591" s="119"/>
      <c r="AG591" s="120"/>
      <c r="AH591" s="121"/>
    </row>
    <row r="592" customFormat="false" ht="13.95" hidden="false" customHeight="true" outlineLevel="0" collapsed="false">
      <c r="A592" s="79"/>
      <c r="B592" s="131"/>
      <c r="D592" s="115"/>
      <c r="E592" s="109" t="s">
        <v>104</v>
      </c>
      <c r="F592" s="179"/>
      <c r="G592" s="180"/>
      <c r="H592" s="180"/>
      <c r="I592" s="180"/>
      <c r="J592" s="180"/>
      <c r="K592" s="180"/>
      <c r="L592" s="180"/>
      <c r="M592" s="180"/>
      <c r="N592" s="181"/>
      <c r="O592" s="179"/>
      <c r="P592" s="180"/>
      <c r="Q592" s="180"/>
      <c r="R592" s="180"/>
      <c r="S592" s="180"/>
      <c r="T592" s="180"/>
      <c r="U592" s="180"/>
      <c r="V592" s="182"/>
      <c r="W592" s="182"/>
      <c r="X592" s="182"/>
      <c r="Y592" s="182"/>
      <c r="Z592" s="193"/>
      <c r="AA592" s="183"/>
      <c r="AB592" s="184"/>
      <c r="AC592" s="122"/>
      <c r="AE592" s="123"/>
      <c r="AF592" s="124"/>
      <c r="AG592" s="124"/>
      <c r="AH592" s="126"/>
    </row>
    <row r="593" customFormat="false" ht="13.95" hidden="false" customHeight="true" outlineLevel="0" collapsed="false">
      <c r="A593" s="79"/>
      <c r="B593" s="131"/>
      <c r="D593" s="132" t="s">
        <v>112</v>
      </c>
      <c r="E593" s="116" t="s">
        <v>103</v>
      </c>
      <c r="F593" s="141"/>
      <c r="G593" s="173"/>
      <c r="H593" s="173"/>
      <c r="I593" s="173"/>
      <c r="J593" s="173"/>
      <c r="K593" s="173"/>
      <c r="L593" s="173"/>
      <c r="M593" s="173"/>
      <c r="N593" s="174"/>
      <c r="O593" s="141"/>
      <c r="P593" s="173"/>
      <c r="Q593" s="173"/>
      <c r="R593" s="173"/>
      <c r="S593" s="173"/>
      <c r="T593" s="173"/>
      <c r="U593" s="173"/>
      <c r="V593" s="175"/>
      <c r="W593" s="175"/>
      <c r="X593" s="175"/>
      <c r="Y593" s="175"/>
      <c r="Z593" s="194"/>
      <c r="AA593" s="177"/>
      <c r="AB593" s="178"/>
      <c r="AC593" s="117"/>
      <c r="AE593" s="127"/>
      <c r="AF593" s="128"/>
      <c r="AG593" s="130"/>
      <c r="AH593" s="129"/>
    </row>
    <row r="594" customFormat="false" ht="13.95" hidden="false" customHeight="true" outlineLevel="0" collapsed="false">
      <c r="A594" s="79"/>
      <c r="B594" s="131"/>
      <c r="D594" s="132"/>
      <c r="E594" s="140" t="s">
        <v>104</v>
      </c>
      <c r="F594" s="141"/>
      <c r="G594" s="142"/>
      <c r="H594" s="142"/>
      <c r="I594" s="142"/>
      <c r="J594" s="142"/>
      <c r="K594" s="142"/>
      <c r="L594" s="142"/>
      <c r="M594" s="142"/>
      <c r="N594" s="143"/>
      <c r="O594" s="144"/>
      <c r="P594" s="142"/>
      <c r="Q594" s="142"/>
      <c r="R594" s="142"/>
      <c r="S594" s="142"/>
      <c r="T594" s="142"/>
      <c r="U594" s="142"/>
      <c r="V594" s="145"/>
      <c r="W594" s="145"/>
      <c r="X594" s="145"/>
      <c r="Y594" s="145"/>
      <c r="Z594" s="146"/>
      <c r="AA594" s="147"/>
      <c r="AB594" s="148"/>
      <c r="AC594" s="149"/>
      <c r="AE594" s="111"/>
      <c r="AF594" s="112"/>
      <c r="AG594" s="150"/>
      <c r="AH594" s="151"/>
    </row>
    <row r="595" s="44" customFormat="true" ht="24" hidden="false" customHeight="true" outlineLevel="0" collapsed="false">
      <c r="A595" s="79"/>
      <c r="B595" s="131"/>
      <c r="D595" s="152" t="s">
        <v>113</v>
      </c>
      <c r="E595" s="152"/>
      <c r="F595" s="153" t="n">
        <f aca="false">SUM(F581:F594)</f>
        <v>0</v>
      </c>
      <c r="G595" s="154" t="n">
        <f aca="false">SUM(G581:G594)</f>
        <v>0</v>
      </c>
      <c r="H595" s="154" t="n">
        <f aca="false">SUM(H581:H594)</f>
        <v>0</v>
      </c>
      <c r="I595" s="154" t="n">
        <f aca="false">SUM(I581:I594)</f>
        <v>0</v>
      </c>
      <c r="J595" s="154" t="n">
        <f aca="false">SUM(J581:J594)</f>
        <v>0</v>
      </c>
      <c r="K595" s="154" t="n">
        <f aca="false">SUM(K581:K594)</f>
        <v>0</v>
      </c>
      <c r="L595" s="154" t="n">
        <f aca="false">SUM(L581:L594)</f>
        <v>0</v>
      </c>
      <c r="M595" s="154" t="n">
        <f aca="false">SUM(M581:M594)</f>
        <v>0</v>
      </c>
      <c r="N595" s="154" t="n">
        <f aca="false">SUM(N581:N594)</f>
        <v>0</v>
      </c>
      <c r="O595" s="153" t="n">
        <f aca="false">SUM(O581:O594)</f>
        <v>0</v>
      </c>
      <c r="P595" s="154" t="n">
        <f aca="false">SUM(P581:P594)</f>
        <v>0</v>
      </c>
      <c r="Q595" s="154" t="n">
        <f aca="false">SUM(Q581:Q594)</f>
        <v>0</v>
      </c>
      <c r="R595" s="154" t="n">
        <f aca="false">SUM(R581:R594)</f>
        <v>0</v>
      </c>
      <c r="S595" s="154" t="n">
        <f aca="false">SUM(S581:S594)</f>
        <v>0</v>
      </c>
      <c r="T595" s="154" t="n">
        <f aca="false">SUM(T581:T594)</f>
        <v>0</v>
      </c>
      <c r="U595" s="154" t="n">
        <f aca="false">SUM(U581:U594)</f>
        <v>0</v>
      </c>
      <c r="V595" s="154" t="n">
        <f aca="false">SUM(V581:V594)</f>
        <v>0</v>
      </c>
      <c r="W595" s="155" t="n">
        <f aca="false">SUM(W581:W594)</f>
        <v>0</v>
      </c>
      <c r="X595" s="155" t="n">
        <f aca="false">SUM(X581:X594)</f>
        <v>0</v>
      </c>
      <c r="Y595" s="155" t="n">
        <f aca="false">SUM(Y581:Y594)</f>
        <v>0</v>
      </c>
      <c r="Z595" s="156"/>
      <c r="AA595" s="157" t="n">
        <f aca="false">SUM(AA581:AA594)</f>
        <v>0</v>
      </c>
      <c r="AB595" s="158" t="str">
        <f aca="false">IF(COUNTA(AB581:AB594)=0,"",AVERAGE(AB581:AB594))</f>
        <v/>
      </c>
      <c r="AC595" s="159"/>
      <c r="AE595" s="160" t="s">
        <v>114</v>
      </c>
      <c r="AF595" s="160"/>
      <c r="AG595" s="161" t="n">
        <f aca="false">SUM(AG581:AG594)</f>
        <v>0</v>
      </c>
    </row>
    <row r="596" customFormat="false" ht="13.95" hidden="false" customHeight="true" outlineLevel="0" collapsed="false">
      <c r="A596" s="79"/>
      <c r="B596" s="131"/>
      <c r="D596" s="162"/>
      <c r="E596" s="163"/>
      <c r="F596" s="163"/>
      <c r="G596" s="163"/>
      <c r="H596" s="163"/>
      <c r="I596" s="163"/>
      <c r="J596" s="163"/>
      <c r="K596" s="163"/>
      <c r="L596" s="163"/>
      <c r="M596" s="164" t="s">
        <v>115</v>
      </c>
      <c r="N596" s="164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E596" s="160"/>
      <c r="AF596" s="160"/>
      <c r="AG596" s="161"/>
    </row>
    <row r="597" s="75" customFormat="true" ht="24" hidden="false" customHeight="true" outlineLevel="0" collapsed="false">
      <c r="A597" s="79"/>
      <c r="B597" s="131"/>
      <c r="C597" s="165"/>
      <c r="D597" s="166" t="s">
        <v>116</v>
      </c>
      <c r="E597" s="166"/>
      <c r="F597" s="166"/>
      <c r="G597" s="166"/>
      <c r="H597" s="166"/>
      <c r="I597" s="166"/>
      <c r="J597" s="167" t="n">
        <f aca="false">SUM(O595:Y595)</f>
        <v>0</v>
      </c>
      <c r="K597" s="167"/>
      <c r="L597" s="167"/>
      <c r="M597" s="168" t="n">
        <f aca="false">ABS(SUM(F595:N595)-SUM(O595:Y595))</f>
        <v>0</v>
      </c>
      <c r="N597" s="168"/>
      <c r="O597" s="169"/>
      <c r="P597" s="166" t="s">
        <v>117</v>
      </c>
      <c r="Q597" s="166"/>
      <c r="R597" s="166"/>
      <c r="S597" s="166"/>
      <c r="T597" s="166"/>
      <c r="U597" s="166"/>
      <c r="V597" s="170"/>
      <c r="W597" s="170"/>
      <c r="X597" s="170"/>
      <c r="Y597" s="171"/>
      <c r="Z597" s="171"/>
      <c r="AA597" s="171"/>
      <c r="AB597" s="171"/>
      <c r="AC597" s="171"/>
      <c r="AD597" s="74"/>
      <c r="AE597" s="160" t="s">
        <v>118</v>
      </c>
      <c r="AF597" s="160"/>
      <c r="AG597" s="172" t="str">
        <f aca="false">IF(J597&gt;=AG595,"+ "&amp;TEXT(ABS(J597-AG595),"[hh]:mm"),"- "&amp;TEXT(ABS(J597-AG595),"[hh]:mm"))</f>
        <v>+ 00:00</v>
      </c>
    </row>
    <row r="598" customFormat="false" ht="64.95" hidden="false" customHeight="true" outlineLevel="0" collapsed="false"/>
    <row r="599" s="45" customFormat="true" ht="19.95" hidden="false" customHeight="true" outlineLevel="0" collapsed="false">
      <c r="D599" s="46" t="s">
        <v>68</v>
      </c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E599" s="46" t="s">
        <v>69</v>
      </c>
      <c r="AF599" s="46"/>
      <c r="AG599" s="46"/>
      <c r="AH599" s="46"/>
    </row>
    <row r="600" s="77" customFormat="true" ht="13.95" hidden="false" customHeight="true" outlineLevel="0" collapsed="false">
      <c r="D600" s="78"/>
      <c r="E600" s="78"/>
      <c r="F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4"/>
    </row>
    <row r="601" s="81" customFormat="true" ht="13.95" hidden="false" customHeight="true" outlineLevel="0" collapsed="false">
      <c r="A601" s="79" t="s">
        <v>144</v>
      </c>
      <c r="B601" s="80"/>
      <c r="D601" s="82"/>
      <c r="E601" s="83"/>
      <c r="F601" s="84" t="s">
        <v>71</v>
      </c>
      <c r="G601" s="84"/>
      <c r="H601" s="84"/>
      <c r="I601" s="84"/>
      <c r="J601" s="84"/>
      <c r="K601" s="84"/>
      <c r="L601" s="84"/>
      <c r="M601" s="84"/>
      <c r="N601" s="84"/>
      <c r="O601" s="84" t="s">
        <v>72</v>
      </c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 t="s">
        <v>73</v>
      </c>
      <c r="AA601" s="84"/>
      <c r="AB601" s="85" t="s">
        <v>74</v>
      </c>
      <c r="AC601" s="82"/>
      <c r="AD601" s="74"/>
    </row>
    <row r="602" s="44" customFormat="true" ht="34.05" hidden="false" customHeight="true" outlineLevel="0" collapsed="false">
      <c r="A602" s="79"/>
      <c r="B602" s="80"/>
      <c r="D602" s="86"/>
      <c r="E602" s="87"/>
      <c r="F602" s="88" t="s">
        <v>75</v>
      </c>
      <c r="G602" s="89" t="s">
        <v>76</v>
      </c>
      <c r="H602" s="89" t="s">
        <v>77</v>
      </c>
      <c r="I602" s="89" t="s">
        <v>78</v>
      </c>
      <c r="J602" s="89" t="s">
        <v>79</v>
      </c>
      <c r="K602" s="89" t="s">
        <v>80</v>
      </c>
      <c r="L602" s="89" t="s">
        <v>81</v>
      </c>
      <c r="M602" s="89" t="s">
        <v>82</v>
      </c>
      <c r="N602" s="90" t="s">
        <v>83</v>
      </c>
      <c r="O602" s="88" t="s">
        <v>84</v>
      </c>
      <c r="P602" s="89" t="s">
        <v>85</v>
      </c>
      <c r="Q602" s="89" t="s">
        <v>86</v>
      </c>
      <c r="R602" s="89" t="s">
        <v>87</v>
      </c>
      <c r="S602" s="89" t="s">
        <v>88</v>
      </c>
      <c r="T602" s="89" t="s">
        <v>89</v>
      </c>
      <c r="U602" s="89" t="s">
        <v>90</v>
      </c>
      <c r="V602" s="89" t="s">
        <v>91</v>
      </c>
      <c r="W602" s="89" t="s">
        <v>81</v>
      </c>
      <c r="X602" s="89" t="s">
        <v>92</v>
      </c>
      <c r="Y602" s="90" t="s">
        <v>93</v>
      </c>
      <c r="Z602" s="88" t="s">
        <v>94</v>
      </c>
      <c r="AA602" s="90" t="s">
        <v>95</v>
      </c>
      <c r="AB602" s="85"/>
      <c r="AC602" s="86"/>
      <c r="AD602" s="74"/>
      <c r="AE602" s="91" t="s">
        <v>96</v>
      </c>
      <c r="AF602" s="91"/>
      <c r="AG602" s="92"/>
      <c r="AH602" s="92"/>
    </row>
    <row r="603" customFormat="false" ht="34.05" hidden="false" customHeight="true" outlineLevel="0" collapsed="false">
      <c r="A603" s="79"/>
      <c r="B603" s="80"/>
      <c r="D603" s="93"/>
      <c r="E603" s="94"/>
      <c r="F603" s="88"/>
      <c r="G603" s="89"/>
      <c r="H603" s="89"/>
      <c r="I603" s="89"/>
      <c r="J603" s="89"/>
      <c r="K603" s="89"/>
      <c r="L603" s="89"/>
      <c r="M603" s="89"/>
      <c r="N603" s="90"/>
      <c r="O603" s="88"/>
      <c r="P603" s="89"/>
      <c r="Q603" s="89"/>
      <c r="R603" s="89"/>
      <c r="S603" s="89"/>
      <c r="T603" s="89"/>
      <c r="U603" s="89"/>
      <c r="V603" s="89"/>
      <c r="W603" s="89"/>
      <c r="X603" s="89"/>
      <c r="Y603" s="90"/>
      <c r="Z603" s="88"/>
      <c r="AA603" s="90"/>
      <c r="AB603" s="85"/>
      <c r="AC603" s="95" t="s">
        <v>97</v>
      </c>
      <c r="AE603" s="96" t="s">
        <v>98</v>
      </c>
      <c r="AF603" s="97" t="s">
        <v>99</v>
      </c>
      <c r="AG603" s="98" t="s">
        <v>100</v>
      </c>
      <c r="AH603" s="99" t="s">
        <v>101</v>
      </c>
    </row>
    <row r="604" s="100" customFormat="true" ht="13.95" hidden="false" customHeight="true" outlineLevel="0" collapsed="false">
      <c r="A604" s="79"/>
      <c r="B604" s="80"/>
      <c r="D604" s="101" t="s">
        <v>102</v>
      </c>
      <c r="E604" s="102" t="s">
        <v>103</v>
      </c>
      <c r="F604" s="141"/>
      <c r="G604" s="173"/>
      <c r="H604" s="173"/>
      <c r="I604" s="173"/>
      <c r="J604" s="173"/>
      <c r="K604" s="173"/>
      <c r="L604" s="173"/>
      <c r="M604" s="173"/>
      <c r="N604" s="174"/>
      <c r="O604" s="141"/>
      <c r="P604" s="173"/>
      <c r="Q604" s="173"/>
      <c r="R604" s="173"/>
      <c r="S604" s="173"/>
      <c r="T604" s="173"/>
      <c r="U604" s="173"/>
      <c r="V604" s="175"/>
      <c r="W604" s="175"/>
      <c r="X604" s="175"/>
      <c r="Y604" s="175"/>
      <c r="Z604" s="176"/>
      <c r="AA604" s="177"/>
      <c r="AB604" s="178"/>
      <c r="AC604" s="104"/>
      <c r="AD604" s="74"/>
      <c r="AE604" s="105"/>
      <c r="AF604" s="106"/>
      <c r="AG604" s="107"/>
      <c r="AH604" s="108"/>
    </row>
    <row r="605" customFormat="false" ht="13.95" hidden="false" customHeight="true" outlineLevel="0" collapsed="false">
      <c r="A605" s="79"/>
      <c r="B605" s="80"/>
      <c r="D605" s="101"/>
      <c r="E605" s="109" t="s">
        <v>104</v>
      </c>
      <c r="F605" s="179"/>
      <c r="G605" s="180"/>
      <c r="H605" s="180"/>
      <c r="I605" s="180"/>
      <c r="J605" s="180"/>
      <c r="K605" s="180"/>
      <c r="L605" s="180"/>
      <c r="M605" s="180"/>
      <c r="N605" s="181"/>
      <c r="O605" s="179"/>
      <c r="P605" s="180"/>
      <c r="Q605" s="180"/>
      <c r="R605" s="180"/>
      <c r="S605" s="180"/>
      <c r="T605" s="180"/>
      <c r="U605" s="180"/>
      <c r="V605" s="182"/>
      <c r="W605" s="182"/>
      <c r="X605" s="182"/>
      <c r="Y605" s="182"/>
      <c r="Z605" s="179"/>
      <c r="AA605" s="183"/>
      <c r="AB605" s="184"/>
      <c r="AC605" s="110"/>
      <c r="AE605" s="111"/>
      <c r="AF605" s="112"/>
      <c r="AG605" s="113"/>
      <c r="AH605" s="114"/>
    </row>
    <row r="606" customFormat="false" ht="13.95" hidden="false" customHeight="true" outlineLevel="0" collapsed="false">
      <c r="A606" s="79"/>
      <c r="B606" s="80"/>
      <c r="D606" s="115" t="s">
        <v>105</v>
      </c>
      <c r="E606" s="116" t="s">
        <v>103</v>
      </c>
      <c r="F606" s="141"/>
      <c r="G606" s="173"/>
      <c r="H606" s="173"/>
      <c r="I606" s="173"/>
      <c r="J606" s="173"/>
      <c r="K606" s="173"/>
      <c r="L606" s="173"/>
      <c r="M606" s="173"/>
      <c r="N606" s="174"/>
      <c r="O606" s="141"/>
      <c r="P606" s="173"/>
      <c r="Q606" s="173"/>
      <c r="R606" s="173"/>
      <c r="S606" s="173"/>
      <c r="T606" s="173"/>
      <c r="U606" s="173"/>
      <c r="V606" s="175"/>
      <c r="W606" s="175"/>
      <c r="X606" s="175"/>
      <c r="Y606" s="175"/>
      <c r="Z606" s="176"/>
      <c r="AA606" s="177"/>
      <c r="AB606" s="178"/>
      <c r="AC606" s="117"/>
      <c r="AE606" s="118"/>
      <c r="AF606" s="119"/>
      <c r="AG606" s="120"/>
      <c r="AH606" s="121"/>
    </row>
    <row r="607" customFormat="false" ht="13.95" hidden="false" customHeight="true" outlineLevel="0" collapsed="false">
      <c r="A607" s="79"/>
      <c r="B607" s="80"/>
      <c r="D607" s="115"/>
      <c r="E607" s="109" t="s">
        <v>104</v>
      </c>
      <c r="F607" s="179"/>
      <c r="G607" s="180"/>
      <c r="H607" s="180"/>
      <c r="I607" s="180"/>
      <c r="J607" s="180"/>
      <c r="K607" s="180"/>
      <c r="L607" s="180"/>
      <c r="M607" s="180"/>
      <c r="N607" s="181"/>
      <c r="O607" s="179"/>
      <c r="P607" s="180"/>
      <c r="Q607" s="180"/>
      <c r="R607" s="180"/>
      <c r="S607" s="180"/>
      <c r="T607" s="180"/>
      <c r="U607" s="180"/>
      <c r="V607" s="182"/>
      <c r="W607" s="182"/>
      <c r="X607" s="182"/>
      <c r="Y607" s="182"/>
      <c r="Z607" s="179"/>
      <c r="AA607" s="183"/>
      <c r="AB607" s="184"/>
      <c r="AC607" s="122"/>
      <c r="AE607" s="123"/>
      <c r="AF607" s="124"/>
      <c r="AG607" s="125"/>
      <c r="AH607" s="126"/>
    </row>
    <row r="608" customFormat="false" ht="13.95" hidden="false" customHeight="true" outlineLevel="0" collapsed="false">
      <c r="A608" s="79"/>
      <c r="B608" s="80"/>
      <c r="D608" s="115" t="s">
        <v>106</v>
      </c>
      <c r="E608" s="116" t="s">
        <v>103</v>
      </c>
      <c r="F608" s="141"/>
      <c r="G608" s="173"/>
      <c r="H608" s="173"/>
      <c r="I608" s="173"/>
      <c r="J608" s="173"/>
      <c r="K608" s="173"/>
      <c r="L608" s="173"/>
      <c r="M608" s="173"/>
      <c r="N608" s="174"/>
      <c r="O608" s="141"/>
      <c r="P608" s="173"/>
      <c r="Q608" s="173"/>
      <c r="R608" s="173"/>
      <c r="S608" s="173"/>
      <c r="T608" s="173"/>
      <c r="U608" s="173"/>
      <c r="V608" s="175"/>
      <c r="W608" s="175"/>
      <c r="X608" s="175"/>
      <c r="Y608" s="175"/>
      <c r="Z608" s="176"/>
      <c r="AA608" s="177"/>
      <c r="AB608" s="178"/>
      <c r="AC608" s="110"/>
      <c r="AE608" s="127"/>
      <c r="AF608" s="128"/>
      <c r="AG608" s="128"/>
      <c r="AH608" s="129"/>
    </row>
    <row r="609" customFormat="false" ht="13.95" hidden="false" customHeight="true" outlineLevel="0" collapsed="false">
      <c r="A609" s="79"/>
      <c r="B609" s="80"/>
      <c r="D609" s="115"/>
      <c r="E609" s="109" t="s">
        <v>104</v>
      </c>
      <c r="F609" s="179"/>
      <c r="G609" s="180"/>
      <c r="H609" s="180"/>
      <c r="I609" s="180"/>
      <c r="J609" s="180"/>
      <c r="K609" s="180"/>
      <c r="L609" s="180"/>
      <c r="M609" s="180"/>
      <c r="N609" s="181"/>
      <c r="O609" s="179"/>
      <c r="P609" s="180"/>
      <c r="Q609" s="180"/>
      <c r="R609" s="180"/>
      <c r="S609" s="180"/>
      <c r="T609" s="180"/>
      <c r="U609" s="180"/>
      <c r="V609" s="182"/>
      <c r="W609" s="182"/>
      <c r="X609" s="182"/>
      <c r="Y609" s="182"/>
      <c r="Z609" s="179"/>
      <c r="AA609" s="183"/>
      <c r="AB609" s="184"/>
      <c r="AC609" s="110"/>
      <c r="AE609" s="111"/>
      <c r="AF609" s="112"/>
      <c r="AG609" s="112"/>
      <c r="AH609" s="114"/>
    </row>
    <row r="610" customFormat="false" ht="13.95" hidden="false" customHeight="true" outlineLevel="0" collapsed="false">
      <c r="A610" s="79"/>
      <c r="B610" s="80"/>
      <c r="D610" s="115" t="s">
        <v>107</v>
      </c>
      <c r="E610" s="116" t="s">
        <v>103</v>
      </c>
      <c r="F610" s="141"/>
      <c r="G610" s="173"/>
      <c r="H610" s="173"/>
      <c r="I610" s="173"/>
      <c r="J610" s="173"/>
      <c r="K610" s="173"/>
      <c r="L610" s="173"/>
      <c r="M610" s="173"/>
      <c r="N610" s="174"/>
      <c r="O610" s="141"/>
      <c r="P610" s="173"/>
      <c r="Q610" s="173"/>
      <c r="R610" s="173"/>
      <c r="S610" s="173"/>
      <c r="T610" s="173"/>
      <c r="U610" s="173"/>
      <c r="V610" s="175"/>
      <c r="W610" s="175"/>
      <c r="X610" s="175"/>
      <c r="Y610" s="175"/>
      <c r="Z610" s="176"/>
      <c r="AA610" s="177"/>
      <c r="AB610" s="178"/>
      <c r="AC610" s="117" t="s">
        <v>108</v>
      </c>
      <c r="AE610" s="118"/>
      <c r="AF610" s="119"/>
      <c r="AG610" s="120"/>
      <c r="AH610" s="121"/>
    </row>
    <row r="611" customFormat="false" ht="13.95" hidden="false" customHeight="true" outlineLevel="0" collapsed="false">
      <c r="A611" s="79"/>
      <c r="B611" s="80"/>
      <c r="D611" s="115"/>
      <c r="E611" s="109" t="s">
        <v>104</v>
      </c>
      <c r="F611" s="179"/>
      <c r="G611" s="180"/>
      <c r="H611" s="180"/>
      <c r="I611" s="180"/>
      <c r="J611" s="180"/>
      <c r="K611" s="180"/>
      <c r="L611" s="180"/>
      <c r="M611" s="180"/>
      <c r="N611" s="181"/>
      <c r="O611" s="179"/>
      <c r="P611" s="180"/>
      <c r="Q611" s="180"/>
      <c r="R611" s="180"/>
      <c r="S611" s="180"/>
      <c r="T611" s="180"/>
      <c r="U611" s="180"/>
      <c r="V611" s="182"/>
      <c r="W611" s="182"/>
      <c r="X611" s="182"/>
      <c r="Y611" s="182"/>
      <c r="Z611" s="179"/>
      <c r="AA611" s="183"/>
      <c r="AB611" s="184"/>
      <c r="AC611" s="122"/>
      <c r="AE611" s="123"/>
      <c r="AF611" s="124"/>
      <c r="AG611" s="125"/>
      <c r="AH611" s="126"/>
    </row>
    <row r="612" customFormat="false" ht="13.95" hidden="false" customHeight="true" outlineLevel="0" collapsed="false">
      <c r="A612" s="79"/>
      <c r="B612" s="80"/>
      <c r="D612" s="115" t="s">
        <v>109</v>
      </c>
      <c r="E612" s="116" t="s">
        <v>103</v>
      </c>
      <c r="F612" s="141"/>
      <c r="G612" s="173"/>
      <c r="H612" s="173"/>
      <c r="I612" s="173"/>
      <c r="J612" s="173"/>
      <c r="K612" s="173"/>
      <c r="L612" s="173"/>
      <c r="M612" s="173"/>
      <c r="N612" s="174"/>
      <c r="O612" s="141"/>
      <c r="P612" s="173"/>
      <c r="Q612" s="173"/>
      <c r="R612" s="173"/>
      <c r="S612" s="173"/>
      <c r="T612" s="173"/>
      <c r="U612" s="173"/>
      <c r="V612" s="175"/>
      <c r="W612" s="175"/>
      <c r="X612" s="175"/>
      <c r="Y612" s="175"/>
      <c r="Z612" s="176"/>
      <c r="AA612" s="177"/>
      <c r="AB612" s="178"/>
      <c r="AC612" s="110"/>
      <c r="AE612" s="127"/>
      <c r="AF612" s="128"/>
      <c r="AG612" s="130"/>
      <c r="AH612" s="129"/>
    </row>
    <row r="613" customFormat="false" ht="13.95" hidden="false" customHeight="true" outlineLevel="0" collapsed="false">
      <c r="A613" s="79"/>
      <c r="B613" s="131" t="s">
        <v>110</v>
      </c>
      <c r="D613" s="115"/>
      <c r="E613" s="109" t="s">
        <v>104</v>
      </c>
      <c r="F613" s="179"/>
      <c r="G613" s="185"/>
      <c r="H613" s="185"/>
      <c r="I613" s="185"/>
      <c r="J613" s="185"/>
      <c r="K613" s="185"/>
      <c r="L613" s="185"/>
      <c r="M613" s="185"/>
      <c r="N613" s="186"/>
      <c r="O613" s="187"/>
      <c r="P613" s="185"/>
      <c r="Q613" s="185"/>
      <c r="R613" s="185"/>
      <c r="S613" s="185"/>
      <c r="T613" s="185"/>
      <c r="U613" s="185"/>
      <c r="V613" s="188"/>
      <c r="W613" s="188"/>
      <c r="X613" s="188"/>
      <c r="Y613" s="188"/>
      <c r="Z613" s="189"/>
      <c r="AA613" s="190"/>
      <c r="AB613" s="191"/>
      <c r="AC613" s="110"/>
      <c r="AE613" s="111"/>
      <c r="AF613" s="112"/>
      <c r="AG613" s="113"/>
      <c r="AH613" s="114"/>
    </row>
    <row r="614" customFormat="false" ht="13.95" hidden="false" customHeight="true" outlineLevel="0" collapsed="false">
      <c r="A614" s="79"/>
      <c r="B614" s="131"/>
      <c r="D614" s="115" t="s">
        <v>111</v>
      </c>
      <c r="E614" s="116" t="s">
        <v>103</v>
      </c>
      <c r="F614" s="141"/>
      <c r="G614" s="134"/>
      <c r="H614" s="134"/>
      <c r="I614" s="134"/>
      <c r="J614" s="134"/>
      <c r="K614" s="134"/>
      <c r="L614" s="134"/>
      <c r="M614" s="134"/>
      <c r="N614" s="135"/>
      <c r="O614" s="133"/>
      <c r="P614" s="134"/>
      <c r="Q614" s="134"/>
      <c r="R614" s="134"/>
      <c r="S614" s="134"/>
      <c r="T614" s="134"/>
      <c r="U614" s="134"/>
      <c r="V614" s="136"/>
      <c r="W614" s="136"/>
      <c r="X614" s="136"/>
      <c r="Y614" s="136"/>
      <c r="Z614" s="192"/>
      <c r="AA614" s="138"/>
      <c r="AB614" s="139"/>
      <c r="AC614" s="117"/>
      <c r="AE614" s="118"/>
      <c r="AF614" s="119"/>
      <c r="AG614" s="120"/>
      <c r="AH614" s="121"/>
    </row>
    <row r="615" customFormat="false" ht="13.95" hidden="false" customHeight="true" outlineLevel="0" collapsed="false">
      <c r="A615" s="79"/>
      <c r="B615" s="131"/>
      <c r="D615" s="115"/>
      <c r="E615" s="109" t="s">
        <v>104</v>
      </c>
      <c r="F615" s="179"/>
      <c r="G615" s="180"/>
      <c r="H615" s="180"/>
      <c r="I615" s="180"/>
      <c r="J615" s="180"/>
      <c r="K615" s="180"/>
      <c r="L615" s="180"/>
      <c r="M615" s="180"/>
      <c r="N615" s="181"/>
      <c r="O615" s="179"/>
      <c r="P615" s="180"/>
      <c r="Q615" s="180"/>
      <c r="R615" s="180"/>
      <c r="S615" s="180"/>
      <c r="T615" s="180"/>
      <c r="U615" s="180"/>
      <c r="V615" s="182"/>
      <c r="W615" s="182"/>
      <c r="X615" s="182"/>
      <c r="Y615" s="182"/>
      <c r="Z615" s="193"/>
      <c r="AA615" s="183"/>
      <c r="AB615" s="184"/>
      <c r="AC615" s="122"/>
      <c r="AE615" s="123"/>
      <c r="AF615" s="124"/>
      <c r="AG615" s="124"/>
      <c r="AH615" s="126"/>
    </row>
    <row r="616" customFormat="false" ht="13.95" hidden="false" customHeight="true" outlineLevel="0" collapsed="false">
      <c r="A616" s="79"/>
      <c r="B616" s="131"/>
      <c r="D616" s="132" t="s">
        <v>112</v>
      </c>
      <c r="E616" s="116" t="s">
        <v>103</v>
      </c>
      <c r="F616" s="141"/>
      <c r="G616" s="173"/>
      <c r="H616" s="173"/>
      <c r="I616" s="173"/>
      <c r="J616" s="173"/>
      <c r="K616" s="173"/>
      <c r="L616" s="173"/>
      <c r="M616" s="173"/>
      <c r="N616" s="174"/>
      <c r="O616" s="141"/>
      <c r="P616" s="173"/>
      <c r="Q616" s="173"/>
      <c r="R616" s="173"/>
      <c r="S616" s="173"/>
      <c r="T616" s="173"/>
      <c r="U616" s="173"/>
      <c r="V616" s="175"/>
      <c r="W616" s="175"/>
      <c r="X616" s="175"/>
      <c r="Y616" s="175"/>
      <c r="Z616" s="194"/>
      <c r="AA616" s="177"/>
      <c r="AB616" s="178"/>
      <c r="AC616" s="117"/>
      <c r="AE616" s="127"/>
      <c r="AF616" s="128"/>
      <c r="AG616" s="130"/>
      <c r="AH616" s="129"/>
    </row>
    <row r="617" customFormat="false" ht="13.95" hidden="false" customHeight="true" outlineLevel="0" collapsed="false">
      <c r="A617" s="79"/>
      <c r="B617" s="131"/>
      <c r="D617" s="132"/>
      <c r="E617" s="140" t="s">
        <v>104</v>
      </c>
      <c r="F617" s="141"/>
      <c r="G617" s="142"/>
      <c r="H617" s="142"/>
      <c r="I617" s="142"/>
      <c r="J617" s="142"/>
      <c r="K617" s="142"/>
      <c r="L617" s="142"/>
      <c r="M617" s="142"/>
      <c r="N617" s="143"/>
      <c r="O617" s="144"/>
      <c r="P617" s="142"/>
      <c r="Q617" s="142"/>
      <c r="R617" s="142"/>
      <c r="S617" s="142"/>
      <c r="T617" s="142"/>
      <c r="U617" s="142"/>
      <c r="V617" s="145"/>
      <c r="W617" s="145"/>
      <c r="X617" s="145"/>
      <c r="Y617" s="145"/>
      <c r="Z617" s="146"/>
      <c r="AA617" s="147"/>
      <c r="AB617" s="148"/>
      <c r="AC617" s="149"/>
      <c r="AE617" s="111"/>
      <c r="AF617" s="112"/>
      <c r="AG617" s="150"/>
      <c r="AH617" s="151"/>
    </row>
    <row r="618" s="44" customFormat="true" ht="24" hidden="false" customHeight="true" outlineLevel="0" collapsed="false">
      <c r="A618" s="79"/>
      <c r="B618" s="131"/>
      <c r="D618" s="152" t="s">
        <v>113</v>
      </c>
      <c r="E618" s="152"/>
      <c r="F618" s="153" t="n">
        <f aca="false">SUM(F604:F617)</f>
        <v>0</v>
      </c>
      <c r="G618" s="154" t="n">
        <f aca="false">SUM(G604:G617)</f>
        <v>0</v>
      </c>
      <c r="H618" s="154" t="n">
        <f aca="false">SUM(H604:H617)</f>
        <v>0</v>
      </c>
      <c r="I618" s="154" t="n">
        <f aca="false">SUM(I604:I617)</f>
        <v>0</v>
      </c>
      <c r="J618" s="154" t="n">
        <f aca="false">SUM(J604:J617)</f>
        <v>0</v>
      </c>
      <c r="K618" s="154" t="n">
        <f aca="false">SUM(K604:K617)</f>
        <v>0</v>
      </c>
      <c r="L618" s="154" t="n">
        <f aca="false">SUM(L604:L617)</f>
        <v>0</v>
      </c>
      <c r="M618" s="154" t="n">
        <f aca="false">SUM(M604:M617)</f>
        <v>0</v>
      </c>
      <c r="N618" s="154" t="n">
        <f aca="false">SUM(N604:N617)</f>
        <v>0</v>
      </c>
      <c r="O618" s="153" t="n">
        <f aca="false">SUM(O604:O617)</f>
        <v>0</v>
      </c>
      <c r="P618" s="154" t="n">
        <f aca="false">SUM(P604:P617)</f>
        <v>0</v>
      </c>
      <c r="Q618" s="154" t="n">
        <f aca="false">SUM(Q604:Q617)</f>
        <v>0</v>
      </c>
      <c r="R618" s="154" t="n">
        <f aca="false">SUM(R604:R617)</f>
        <v>0</v>
      </c>
      <c r="S618" s="154" t="n">
        <f aca="false">SUM(S604:S617)</f>
        <v>0</v>
      </c>
      <c r="T618" s="154" t="n">
        <f aca="false">SUM(T604:T617)</f>
        <v>0</v>
      </c>
      <c r="U618" s="154" t="n">
        <f aca="false">SUM(U604:U617)</f>
        <v>0</v>
      </c>
      <c r="V618" s="154" t="n">
        <f aca="false">SUM(V604:V617)</f>
        <v>0</v>
      </c>
      <c r="W618" s="155" t="n">
        <f aca="false">SUM(W604:W617)</f>
        <v>0</v>
      </c>
      <c r="X618" s="155" t="n">
        <f aca="false">SUM(X604:X617)</f>
        <v>0</v>
      </c>
      <c r="Y618" s="155" t="n">
        <f aca="false">SUM(Y604:Y617)</f>
        <v>0</v>
      </c>
      <c r="Z618" s="156"/>
      <c r="AA618" s="157" t="n">
        <f aca="false">SUM(AA604:AA617)</f>
        <v>0</v>
      </c>
      <c r="AB618" s="158" t="str">
        <f aca="false">IF(COUNTA(AB604:AB617)=0,"",AVERAGE(AB604:AB617))</f>
        <v/>
      </c>
      <c r="AC618" s="159"/>
      <c r="AE618" s="160" t="s">
        <v>114</v>
      </c>
      <c r="AF618" s="160"/>
      <c r="AG618" s="161" t="n">
        <f aca="false">SUM(AG604:AG617)</f>
        <v>0</v>
      </c>
    </row>
    <row r="619" customFormat="false" ht="13.95" hidden="false" customHeight="true" outlineLevel="0" collapsed="false">
      <c r="A619" s="79"/>
      <c r="B619" s="131"/>
      <c r="D619" s="162"/>
      <c r="E619" s="163"/>
      <c r="F619" s="163"/>
      <c r="G619" s="163"/>
      <c r="H619" s="163"/>
      <c r="I619" s="163"/>
      <c r="J619" s="163"/>
      <c r="K619" s="163"/>
      <c r="L619" s="163"/>
      <c r="M619" s="164" t="s">
        <v>115</v>
      </c>
      <c r="N619" s="164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E619" s="160"/>
      <c r="AF619" s="160"/>
      <c r="AG619" s="161"/>
    </row>
    <row r="620" s="75" customFormat="true" ht="24" hidden="false" customHeight="true" outlineLevel="0" collapsed="false">
      <c r="A620" s="79"/>
      <c r="B620" s="131"/>
      <c r="C620" s="165"/>
      <c r="D620" s="166" t="s">
        <v>116</v>
      </c>
      <c r="E620" s="166"/>
      <c r="F620" s="166"/>
      <c r="G620" s="166"/>
      <c r="H620" s="166"/>
      <c r="I620" s="166"/>
      <c r="J620" s="167" t="n">
        <f aca="false">SUM(O618:Y618)</f>
        <v>0</v>
      </c>
      <c r="K620" s="167"/>
      <c r="L620" s="167"/>
      <c r="M620" s="168" t="n">
        <f aca="false">ABS(SUM(F618:N618)-SUM(O618:Y618))</f>
        <v>0</v>
      </c>
      <c r="N620" s="168"/>
      <c r="O620" s="169"/>
      <c r="P620" s="166" t="s">
        <v>117</v>
      </c>
      <c r="Q620" s="166"/>
      <c r="R620" s="166"/>
      <c r="S620" s="166"/>
      <c r="T620" s="166"/>
      <c r="U620" s="166"/>
      <c r="V620" s="170"/>
      <c r="W620" s="170"/>
      <c r="X620" s="170"/>
      <c r="Y620" s="171"/>
      <c r="Z620" s="171"/>
      <c r="AA620" s="171"/>
      <c r="AB620" s="171"/>
      <c r="AC620" s="171"/>
      <c r="AD620" s="74"/>
      <c r="AE620" s="160" t="s">
        <v>118</v>
      </c>
      <c r="AF620" s="160"/>
      <c r="AG620" s="172" t="str">
        <f aca="false">IF(J620&gt;=AG618,"+ "&amp;TEXT(ABS(J620-AG618),"[hh]:mm"),"- "&amp;TEXT(ABS(J620-AG618),"[hh]:mm"))</f>
        <v>+ 00:00</v>
      </c>
    </row>
    <row r="621" customFormat="false" ht="64.95" hidden="false" customHeight="true" outlineLevel="0" collapsed="false"/>
    <row r="622" s="45" customFormat="true" ht="19.95" hidden="false" customHeight="true" outlineLevel="0" collapsed="false">
      <c r="D622" s="46" t="s">
        <v>68</v>
      </c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E622" s="46" t="s">
        <v>69</v>
      </c>
      <c r="AF622" s="46"/>
      <c r="AG622" s="46"/>
      <c r="AH622" s="46"/>
    </row>
    <row r="623" s="77" customFormat="true" ht="13.95" hidden="false" customHeight="true" outlineLevel="0" collapsed="false">
      <c r="D623" s="78"/>
      <c r="E623" s="78"/>
      <c r="F623" s="78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4"/>
    </row>
    <row r="624" s="81" customFormat="true" ht="13.95" hidden="false" customHeight="true" outlineLevel="0" collapsed="false">
      <c r="A624" s="79" t="s">
        <v>145</v>
      </c>
      <c r="B624" s="80"/>
      <c r="D624" s="82"/>
      <c r="E624" s="83"/>
      <c r="F624" s="84" t="s">
        <v>71</v>
      </c>
      <c r="G624" s="84"/>
      <c r="H624" s="84"/>
      <c r="I624" s="84"/>
      <c r="J624" s="84"/>
      <c r="K624" s="84"/>
      <c r="L624" s="84"/>
      <c r="M624" s="84"/>
      <c r="N624" s="84"/>
      <c r="O624" s="84" t="s">
        <v>72</v>
      </c>
      <c r="P624" s="84"/>
      <c r="Q624" s="84"/>
      <c r="R624" s="84"/>
      <c r="S624" s="84"/>
      <c r="T624" s="84"/>
      <c r="U624" s="84"/>
      <c r="V624" s="84"/>
      <c r="W624" s="84"/>
      <c r="X624" s="84"/>
      <c r="Y624" s="84"/>
      <c r="Z624" s="84" t="s">
        <v>73</v>
      </c>
      <c r="AA624" s="84"/>
      <c r="AB624" s="85" t="s">
        <v>74</v>
      </c>
      <c r="AC624" s="82"/>
      <c r="AD624" s="74"/>
    </row>
    <row r="625" s="44" customFormat="true" ht="34.05" hidden="false" customHeight="true" outlineLevel="0" collapsed="false">
      <c r="A625" s="79"/>
      <c r="B625" s="80"/>
      <c r="D625" s="86"/>
      <c r="E625" s="87"/>
      <c r="F625" s="88" t="s">
        <v>75</v>
      </c>
      <c r="G625" s="89" t="s">
        <v>76</v>
      </c>
      <c r="H625" s="89" t="s">
        <v>77</v>
      </c>
      <c r="I625" s="89" t="s">
        <v>78</v>
      </c>
      <c r="J625" s="89" t="s">
        <v>79</v>
      </c>
      <c r="K625" s="89" t="s">
        <v>80</v>
      </c>
      <c r="L625" s="89" t="s">
        <v>81</v>
      </c>
      <c r="M625" s="89" t="s">
        <v>82</v>
      </c>
      <c r="N625" s="90" t="s">
        <v>83</v>
      </c>
      <c r="O625" s="88" t="s">
        <v>84</v>
      </c>
      <c r="P625" s="89" t="s">
        <v>85</v>
      </c>
      <c r="Q625" s="89" t="s">
        <v>86</v>
      </c>
      <c r="R625" s="89" t="s">
        <v>87</v>
      </c>
      <c r="S625" s="89" t="s">
        <v>88</v>
      </c>
      <c r="T625" s="89" t="s">
        <v>89</v>
      </c>
      <c r="U625" s="89" t="s">
        <v>90</v>
      </c>
      <c r="V625" s="89" t="s">
        <v>91</v>
      </c>
      <c r="W625" s="89" t="s">
        <v>81</v>
      </c>
      <c r="X625" s="89" t="s">
        <v>92</v>
      </c>
      <c r="Y625" s="90" t="s">
        <v>93</v>
      </c>
      <c r="Z625" s="88" t="s">
        <v>94</v>
      </c>
      <c r="AA625" s="90" t="s">
        <v>95</v>
      </c>
      <c r="AB625" s="85"/>
      <c r="AC625" s="86"/>
      <c r="AD625" s="74"/>
      <c r="AE625" s="91" t="s">
        <v>96</v>
      </c>
      <c r="AF625" s="91"/>
      <c r="AG625" s="92"/>
      <c r="AH625" s="92"/>
    </row>
    <row r="626" customFormat="false" ht="34.05" hidden="false" customHeight="true" outlineLevel="0" collapsed="false">
      <c r="A626" s="79"/>
      <c r="B626" s="80"/>
      <c r="D626" s="93"/>
      <c r="E626" s="94"/>
      <c r="F626" s="88"/>
      <c r="G626" s="89"/>
      <c r="H626" s="89"/>
      <c r="I626" s="89"/>
      <c r="J626" s="89"/>
      <c r="K626" s="89"/>
      <c r="L626" s="89"/>
      <c r="M626" s="89"/>
      <c r="N626" s="90"/>
      <c r="O626" s="88"/>
      <c r="P626" s="89"/>
      <c r="Q626" s="89"/>
      <c r="R626" s="89"/>
      <c r="S626" s="89"/>
      <c r="T626" s="89"/>
      <c r="U626" s="89"/>
      <c r="V626" s="89"/>
      <c r="W626" s="89"/>
      <c r="X626" s="89"/>
      <c r="Y626" s="90"/>
      <c r="Z626" s="88"/>
      <c r="AA626" s="90"/>
      <c r="AB626" s="85"/>
      <c r="AC626" s="95" t="s">
        <v>97</v>
      </c>
      <c r="AE626" s="96" t="s">
        <v>98</v>
      </c>
      <c r="AF626" s="97" t="s">
        <v>99</v>
      </c>
      <c r="AG626" s="98" t="s">
        <v>100</v>
      </c>
      <c r="AH626" s="99" t="s">
        <v>101</v>
      </c>
    </row>
    <row r="627" s="100" customFormat="true" ht="13.95" hidden="false" customHeight="true" outlineLevel="0" collapsed="false">
      <c r="A627" s="79"/>
      <c r="B627" s="80"/>
      <c r="D627" s="101" t="s">
        <v>102</v>
      </c>
      <c r="E627" s="102" t="s">
        <v>103</v>
      </c>
      <c r="F627" s="141"/>
      <c r="G627" s="173"/>
      <c r="H627" s="173"/>
      <c r="I627" s="173"/>
      <c r="J627" s="173"/>
      <c r="K627" s="173"/>
      <c r="L627" s="173"/>
      <c r="M627" s="173"/>
      <c r="N627" s="174"/>
      <c r="O627" s="141"/>
      <c r="P627" s="173"/>
      <c r="Q627" s="173"/>
      <c r="R627" s="173"/>
      <c r="S627" s="173"/>
      <c r="T627" s="173"/>
      <c r="U627" s="173"/>
      <c r="V627" s="175"/>
      <c r="W627" s="175"/>
      <c r="X627" s="175"/>
      <c r="Y627" s="175"/>
      <c r="Z627" s="176"/>
      <c r="AA627" s="177"/>
      <c r="AB627" s="178"/>
      <c r="AC627" s="104"/>
      <c r="AD627" s="74"/>
      <c r="AE627" s="105"/>
      <c r="AF627" s="106"/>
      <c r="AG627" s="107"/>
      <c r="AH627" s="108"/>
    </row>
    <row r="628" customFormat="false" ht="13.95" hidden="false" customHeight="true" outlineLevel="0" collapsed="false">
      <c r="A628" s="79"/>
      <c r="B628" s="80"/>
      <c r="D628" s="101"/>
      <c r="E628" s="109" t="s">
        <v>104</v>
      </c>
      <c r="F628" s="179"/>
      <c r="G628" s="180"/>
      <c r="H628" s="180"/>
      <c r="I628" s="180"/>
      <c r="J628" s="180"/>
      <c r="K628" s="180"/>
      <c r="L628" s="180"/>
      <c r="M628" s="180"/>
      <c r="N628" s="181"/>
      <c r="O628" s="179"/>
      <c r="P628" s="180"/>
      <c r="Q628" s="180"/>
      <c r="R628" s="180"/>
      <c r="S628" s="180"/>
      <c r="T628" s="180"/>
      <c r="U628" s="180"/>
      <c r="V628" s="182"/>
      <c r="W628" s="182"/>
      <c r="X628" s="182"/>
      <c r="Y628" s="182"/>
      <c r="Z628" s="179"/>
      <c r="AA628" s="183"/>
      <c r="AB628" s="184"/>
      <c r="AC628" s="110"/>
      <c r="AE628" s="111"/>
      <c r="AF628" s="112"/>
      <c r="AG628" s="113"/>
      <c r="AH628" s="114"/>
    </row>
    <row r="629" customFormat="false" ht="13.95" hidden="false" customHeight="true" outlineLevel="0" collapsed="false">
      <c r="A629" s="79"/>
      <c r="B629" s="80"/>
      <c r="D629" s="115" t="s">
        <v>105</v>
      </c>
      <c r="E629" s="116" t="s">
        <v>103</v>
      </c>
      <c r="F629" s="141"/>
      <c r="G629" s="173"/>
      <c r="H629" s="173"/>
      <c r="I629" s="173"/>
      <c r="J629" s="173"/>
      <c r="K629" s="173"/>
      <c r="L629" s="173"/>
      <c r="M629" s="173"/>
      <c r="N629" s="174"/>
      <c r="O629" s="141"/>
      <c r="P629" s="173"/>
      <c r="Q629" s="173"/>
      <c r="R629" s="173"/>
      <c r="S629" s="173"/>
      <c r="T629" s="173"/>
      <c r="U629" s="173"/>
      <c r="V629" s="175"/>
      <c r="W629" s="175"/>
      <c r="X629" s="175"/>
      <c r="Y629" s="175"/>
      <c r="Z629" s="176"/>
      <c r="AA629" s="177"/>
      <c r="AB629" s="178"/>
      <c r="AC629" s="117"/>
      <c r="AE629" s="118"/>
      <c r="AF629" s="119"/>
      <c r="AG629" s="120"/>
      <c r="AH629" s="121"/>
    </row>
    <row r="630" customFormat="false" ht="13.95" hidden="false" customHeight="true" outlineLevel="0" collapsed="false">
      <c r="A630" s="79"/>
      <c r="B630" s="80"/>
      <c r="D630" s="115"/>
      <c r="E630" s="109" t="s">
        <v>104</v>
      </c>
      <c r="F630" s="179"/>
      <c r="G630" s="180"/>
      <c r="H630" s="180"/>
      <c r="I630" s="180"/>
      <c r="J630" s="180"/>
      <c r="K630" s="180"/>
      <c r="L630" s="180"/>
      <c r="M630" s="180"/>
      <c r="N630" s="181"/>
      <c r="O630" s="179"/>
      <c r="P630" s="180"/>
      <c r="Q630" s="180"/>
      <c r="R630" s="180"/>
      <c r="S630" s="180"/>
      <c r="T630" s="180"/>
      <c r="U630" s="180"/>
      <c r="V630" s="182"/>
      <c r="W630" s="182"/>
      <c r="X630" s="182"/>
      <c r="Y630" s="182"/>
      <c r="Z630" s="179"/>
      <c r="AA630" s="183"/>
      <c r="AB630" s="184"/>
      <c r="AC630" s="122"/>
      <c r="AE630" s="123"/>
      <c r="AF630" s="124"/>
      <c r="AG630" s="125"/>
      <c r="AH630" s="126"/>
    </row>
    <row r="631" customFormat="false" ht="13.95" hidden="false" customHeight="true" outlineLevel="0" collapsed="false">
      <c r="A631" s="79"/>
      <c r="B631" s="80"/>
      <c r="D631" s="115" t="s">
        <v>106</v>
      </c>
      <c r="E631" s="116" t="s">
        <v>103</v>
      </c>
      <c r="F631" s="141"/>
      <c r="G631" s="173"/>
      <c r="H631" s="173"/>
      <c r="I631" s="173"/>
      <c r="J631" s="173"/>
      <c r="K631" s="173"/>
      <c r="L631" s="173"/>
      <c r="M631" s="173"/>
      <c r="N631" s="174"/>
      <c r="O631" s="141"/>
      <c r="P631" s="173"/>
      <c r="Q631" s="173"/>
      <c r="R631" s="173"/>
      <c r="S631" s="173"/>
      <c r="T631" s="173"/>
      <c r="U631" s="173"/>
      <c r="V631" s="175"/>
      <c r="W631" s="175"/>
      <c r="X631" s="175"/>
      <c r="Y631" s="175"/>
      <c r="Z631" s="176"/>
      <c r="AA631" s="177"/>
      <c r="AB631" s="178"/>
      <c r="AC631" s="110"/>
      <c r="AE631" s="127"/>
      <c r="AF631" s="128"/>
      <c r="AG631" s="128"/>
      <c r="AH631" s="129"/>
    </row>
    <row r="632" customFormat="false" ht="13.95" hidden="false" customHeight="true" outlineLevel="0" collapsed="false">
      <c r="A632" s="79"/>
      <c r="B632" s="80"/>
      <c r="D632" s="115"/>
      <c r="E632" s="109" t="s">
        <v>104</v>
      </c>
      <c r="F632" s="179"/>
      <c r="G632" s="180"/>
      <c r="H632" s="180"/>
      <c r="I632" s="180"/>
      <c r="J632" s="180"/>
      <c r="K632" s="180"/>
      <c r="L632" s="180"/>
      <c r="M632" s="180"/>
      <c r="N632" s="181"/>
      <c r="O632" s="179"/>
      <c r="P632" s="180"/>
      <c r="Q632" s="180"/>
      <c r="R632" s="180"/>
      <c r="S632" s="180"/>
      <c r="T632" s="180"/>
      <c r="U632" s="180"/>
      <c r="V632" s="182"/>
      <c r="W632" s="182"/>
      <c r="X632" s="182"/>
      <c r="Y632" s="182"/>
      <c r="Z632" s="179"/>
      <c r="AA632" s="183"/>
      <c r="AB632" s="184"/>
      <c r="AC632" s="110"/>
      <c r="AE632" s="111"/>
      <c r="AF632" s="112"/>
      <c r="AG632" s="112"/>
      <c r="AH632" s="114"/>
    </row>
    <row r="633" customFormat="false" ht="13.95" hidden="false" customHeight="true" outlineLevel="0" collapsed="false">
      <c r="A633" s="79"/>
      <c r="B633" s="80"/>
      <c r="D633" s="115" t="s">
        <v>107</v>
      </c>
      <c r="E633" s="116" t="s">
        <v>103</v>
      </c>
      <c r="F633" s="141"/>
      <c r="G633" s="173"/>
      <c r="H633" s="173"/>
      <c r="I633" s="173"/>
      <c r="J633" s="173"/>
      <c r="K633" s="173"/>
      <c r="L633" s="173"/>
      <c r="M633" s="173"/>
      <c r="N633" s="174"/>
      <c r="O633" s="141"/>
      <c r="P633" s="173"/>
      <c r="Q633" s="173"/>
      <c r="R633" s="173"/>
      <c r="S633" s="173"/>
      <c r="T633" s="173"/>
      <c r="U633" s="173"/>
      <c r="V633" s="175"/>
      <c r="W633" s="175"/>
      <c r="X633" s="175"/>
      <c r="Y633" s="175"/>
      <c r="Z633" s="176"/>
      <c r="AA633" s="177"/>
      <c r="AB633" s="178"/>
      <c r="AC633" s="117" t="s">
        <v>108</v>
      </c>
      <c r="AE633" s="118"/>
      <c r="AF633" s="119"/>
      <c r="AG633" s="120"/>
      <c r="AH633" s="121"/>
    </row>
    <row r="634" customFormat="false" ht="13.95" hidden="false" customHeight="true" outlineLevel="0" collapsed="false">
      <c r="A634" s="79"/>
      <c r="B634" s="80"/>
      <c r="D634" s="115"/>
      <c r="E634" s="109" t="s">
        <v>104</v>
      </c>
      <c r="F634" s="179"/>
      <c r="G634" s="180"/>
      <c r="H634" s="180"/>
      <c r="I634" s="180"/>
      <c r="J634" s="180"/>
      <c r="K634" s="180"/>
      <c r="L634" s="180"/>
      <c r="M634" s="180"/>
      <c r="N634" s="181"/>
      <c r="O634" s="179"/>
      <c r="P634" s="180"/>
      <c r="Q634" s="180"/>
      <c r="R634" s="180"/>
      <c r="S634" s="180"/>
      <c r="T634" s="180"/>
      <c r="U634" s="180"/>
      <c r="V634" s="182"/>
      <c r="W634" s="182"/>
      <c r="X634" s="182"/>
      <c r="Y634" s="182"/>
      <c r="Z634" s="179"/>
      <c r="AA634" s="183"/>
      <c r="AB634" s="184"/>
      <c r="AC634" s="122"/>
      <c r="AE634" s="123"/>
      <c r="AF634" s="124"/>
      <c r="AG634" s="125"/>
      <c r="AH634" s="126"/>
    </row>
    <row r="635" customFormat="false" ht="13.95" hidden="false" customHeight="true" outlineLevel="0" collapsed="false">
      <c r="A635" s="79"/>
      <c r="B635" s="80"/>
      <c r="D635" s="115" t="s">
        <v>109</v>
      </c>
      <c r="E635" s="116" t="s">
        <v>103</v>
      </c>
      <c r="F635" s="141"/>
      <c r="G635" s="173"/>
      <c r="H635" s="173"/>
      <c r="I635" s="173"/>
      <c r="J635" s="173"/>
      <c r="K635" s="173"/>
      <c r="L635" s="173"/>
      <c r="M635" s="173"/>
      <c r="N635" s="174"/>
      <c r="O635" s="141"/>
      <c r="P635" s="173"/>
      <c r="Q635" s="173"/>
      <c r="R635" s="173"/>
      <c r="S635" s="173"/>
      <c r="T635" s="173"/>
      <c r="U635" s="173"/>
      <c r="V635" s="175"/>
      <c r="W635" s="175"/>
      <c r="X635" s="175"/>
      <c r="Y635" s="175"/>
      <c r="Z635" s="176"/>
      <c r="AA635" s="177"/>
      <c r="AB635" s="178"/>
      <c r="AC635" s="110"/>
      <c r="AE635" s="127"/>
      <c r="AF635" s="128"/>
      <c r="AG635" s="130"/>
      <c r="AH635" s="129"/>
    </row>
    <row r="636" customFormat="false" ht="13.95" hidden="false" customHeight="true" outlineLevel="0" collapsed="false">
      <c r="A636" s="79"/>
      <c r="B636" s="131" t="s">
        <v>110</v>
      </c>
      <c r="D636" s="115"/>
      <c r="E636" s="109" t="s">
        <v>104</v>
      </c>
      <c r="F636" s="179"/>
      <c r="G636" s="185"/>
      <c r="H636" s="185"/>
      <c r="I636" s="185"/>
      <c r="J636" s="185"/>
      <c r="K636" s="185"/>
      <c r="L636" s="185"/>
      <c r="M636" s="185"/>
      <c r="N636" s="186"/>
      <c r="O636" s="187"/>
      <c r="P636" s="185"/>
      <c r="Q636" s="185"/>
      <c r="R636" s="185"/>
      <c r="S636" s="185"/>
      <c r="T636" s="185"/>
      <c r="U636" s="185"/>
      <c r="V636" s="188"/>
      <c r="W636" s="188"/>
      <c r="X636" s="188"/>
      <c r="Y636" s="188"/>
      <c r="Z636" s="189"/>
      <c r="AA636" s="190"/>
      <c r="AB636" s="191"/>
      <c r="AC636" s="110"/>
      <c r="AE636" s="111"/>
      <c r="AF636" s="112"/>
      <c r="AG636" s="113"/>
      <c r="AH636" s="114"/>
    </row>
    <row r="637" customFormat="false" ht="13.95" hidden="false" customHeight="true" outlineLevel="0" collapsed="false">
      <c r="A637" s="79"/>
      <c r="B637" s="131"/>
      <c r="D637" s="115" t="s">
        <v>111</v>
      </c>
      <c r="E637" s="116" t="s">
        <v>103</v>
      </c>
      <c r="F637" s="141"/>
      <c r="G637" s="134"/>
      <c r="H637" s="134"/>
      <c r="I637" s="134"/>
      <c r="J637" s="134"/>
      <c r="K637" s="134"/>
      <c r="L637" s="134"/>
      <c r="M637" s="134"/>
      <c r="N637" s="135"/>
      <c r="O637" s="133"/>
      <c r="P637" s="134"/>
      <c r="Q637" s="134"/>
      <c r="R637" s="134"/>
      <c r="S637" s="134"/>
      <c r="T637" s="134"/>
      <c r="U637" s="134"/>
      <c r="V637" s="136"/>
      <c r="W637" s="136"/>
      <c r="X637" s="136"/>
      <c r="Y637" s="136"/>
      <c r="Z637" s="192"/>
      <c r="AA637" s="138"/>
      <c r="AB637" s="139"/>
      <c r="AC637" s="117"/>
      <c r="AE637" s="118"/>
      <c r="AF637" s="119"/>
      <c r="AG637" s="120"/>
      <c r="AH637" s="121"/>
    </row>
    <row r="638" customFormat="false" ht="13.95" hidden="false" customHeight="true" outlineLevel="0" collapsed="false">
      <c r="A638" s="79"/>
      <c r="B638" s="131"/>
      <c r="D638" s="115"/>
      <c r="E638" s="109" t="s">
        <v>104</v>
      </c>
      <c r="F638" s="179"/>
      <c r="G638" s="180"/>
      <c r="H638" s="180"/>
      <c r="I638" s="180"/>
      <c r="J638" s="180"/>
      <c r="K638" s="180"/>
      <c r="L638" s="180"/>
      <c r="M638" s="180"/>
      <c r="N638" s="181"/>
      <c r="O638" s="179"/>
      <c r="P638" s="180"/>
      <c r="Q638" s="180"/>
      <c r="R638" s="180"/>
      <c r="S638" s="180"/>
      <c r="T638" s="180"/>
      <c r="U638" s="180"/>
      <c r="V638" s="182"/>
      <c r="W638" s="182"/>
      <c r="X638" s="182"/>
      <c r="Y638" s="182"/>
      <c r="Z638" s="193"/>
      <c r="AA638" s="183"/>
      <c r="AB638" s="184"/>
      <c r="AC638" s="122"/>
      <c r="AE638" s="123"/>
      <c r="AF638" s="124"/>
      <c r="AG638" s="124"/>
      <c r="AH638" s="126"/>
    </row>
    <row r="639" customFormat="false" ht="13.95" hidden="false" customHeight="true" outlineLevel="0" collapsed="false">
      <c r="A639" s="79"/>
      <c r="B639" s="131"/>
      <c r="D639" s="132" t="s">
        <v>112</v>
      </c>
      <c r="E639" s="116" t="s">
        <v>103</v>
      </c>
      <c r="F639" s="141"/>
      <c r="G639" s="173"/>
      <c r="H639" s="173"/>
      <c r="I639" s="173"/>
      <c r="J639" s="173"/>
      <c r="K639" s="173"/>
      <c r="L639" s="173"/>
      <c r="M639" s="173"/>
      <c r="N639" s="174"/>
      <c r="O639" s="141"/>
      <c r="P639" s="173"/>
      <c r="Q639" s="173"/>
      <c r="R639" s="173"/>
      <c r="S639" s="173"/>
      <c r="T639" s="173"/>
      <c r="U639" s="173"/>
      <c r="V639" s="175"/>
      <c r="W639" s="175"/>
      <c r="X639" s="175"/>
      <c r="Y639" s="175"/>
      <c r="Z639" s="194"/>
      <c r="AA639" s="177"/>
      <c r="AB639" s="178"/>
      <c r="AC639" s="117"/>
      <c r="AE639" s="127"/>
      <c r="AF639" s="128"/>
      <c r="AG639" s="130"/>
      <c r="AH639" s="129"/>
    </row>
    <row r="640" customFormat="false" ht="13.95" hidden="false" customHeight="true" outlineLevel="0" collapsed="false">
      <c r="A640" s="79"/>
      <c r="B640" s="131"/>
      <c r="D640" s="132"/>
      <c r="E640" s="140" t="s">
        <v>104</v>
      </c>
      <c r="F640" s="141"/>
      <c r="G640" s="142"/>
      <c r="H640" s="142"/>
      <c r="I640" s="142"/>
      <c r="J640" s="142"/>
      <c r="K640" s="142"/>
      <c r="L640" s="142"/>
      <c r="M640" s="142"/>
      <c r="N640" s="143"/>
      <c r="O640" s="144"/>
      <c r="P640" s="142"/>
      <c r="Q640" s="142"/>
      <c r="R640" s="142"/>
      <c r="S640" s="142"/>
      <c r="T640" s="142"/>
      <c r="U640" s="142"/>
      <c r="V640" s="145"/>
      <c r="W640" s="145"/>
      <c r="X640" s="145"/>
      <c r="Y640" s="145"/>
      <c r="Z640" s="146"/>
      <c r="AA640" s="147"/>
      <c r="AB640" s="148"/>
      <c r="AC640" s="149"/>
      <c r="AE640" s="111"/>
      <c r="AF640" s="112"/>
      <c r="AG640" s="150"/>
      <c r="AH640" s="151"/>
    </row>
    <row r="641" s="44" customFormat="true" ht="24" hidden="false" customHeight="true" outlineLevel="0" collapsed="false">
      <c r="A641" s="79"/>
      <c r="B641" s="131"/>
      <c r="D641" s="152" t="s">
        <v>113</v>
      </c>
      <c r="E641" s="152"/>
      <c r="F641" s="153" t="n">
        <f aca="false">SUM(F627:F640)</f>
        <v>0</v>
      </c>
      <c r="G641" s="154" t="n">
        <f aca="false">SUM(G627:G640)</f>
        <v>0</v>
      </c>
      <c r="H641" s="154" t="n">
        <f aca="false">SUM(H627:H640)</f>
        <v>0</v>
      </c>
      <c r="I641" s="154" t="n">
        <f aca="false">SUM(I627:I640)</f>
        <v>0</v>
      </c>
      <c r="J641" s="154" t="n">
        <f aca="false">SUM(J627:J640)</f>
        <v>0</v>
      </c>
      <c r="K641" s="154" t="n">
        <f aca="false">SUM(K627:K640)</f>
        <v>0</v>
      </c>
      <c r="L641" s="154" t="n">
        <f aca="false">SUM(L627:L640)</f>
        <v>0</v>
      </c>
      <c r="M641" s="154" t="n">
        <f aca="false">SUM(M627:M640)</f>
        <v>0</v>
      </c>
      <c r="N641" s="154" t="n">
        <f aca="false">SUM(N627:N640)</f>
        <v>0</v>
      </c>
      <c r="O641" s="153" t="n">
        <f aca="false">SUM(O627:O640)</f>
        <v>0</v>
      </c>
      <c r="P641" s="154" t="n">
        <f aca="false">SUM(P627:P640)</f>
        <v>0</v>
      </c>
      <c r="Q641" s="154" t="n">
        <f aca="false">SUM(Q627:Q640)</f>
        <v>0</v>
      </c>
      <c r="R641" s="154" t="n">
        <f aca="false">SUM(R627:R640)</f>
        <v>0</v>
      </c>
      <c r="S641" s="154" t="n">
        <f aca="false">SUM(S627:S640)</f>
        <v>0</v>
      </c>
      <c r="T641" s="154" t="n">
        <f aca="false">SUM(T627:T640)</f>
        <v>0</v>
      </c>
      <c r="U641" s="154" t="n">
        <f aca="false">SUM(U627:U640)</f>
        <v>0</v>
      </c>
      <c r="V641" s="154" t="n">
        <f aca="false">SUM(V627:V640)</f>
        <v>0</v>
      </c>
      <c r="W641" s="155" t="n">
        <f aca="false">SUM(W627:W640)</f>
        <v>0</v>
      </c>
      <c r="X641" s="155" t="n">
        <f aca="false">SUM(X627:X640)</f>
        <v>0</v>
      </c>
      <c r="Y641" s="155" t="n">
        <f aca="false">SUM(Y627:Y640)</f>
        <v>0</v>
      </c>
      <c r="Z641" s="156"/>
      <c r="AA641" s="157" t="n">
        <f aca="false">SUM(AA627:AA640)</f>
        <v>0</v>
      </c>
      <c r="AB641" s="158" t="str">
        <f aca="false">IF(COUNTA(AB627:AB640)=0,"",AVERAGE(AB627:AB640))</f>
        <v/>
      </c>
      <c r="AC641" s="159"/>
      <c r="AE641" s="160" t="s">
        <v>114</v>
      </c>
      <c r="AF641" s="160"/>
      <c r="AG641" s="161" t="n">
        <f aca="false">SUM(AG627:AG640)</f>
        <v>0</v>
      </c>
    </row>
    <row r="642" customFormat="false" ht="13.95" hidden="false" customHeight="true" outlineLevel="0" collapsed="false">
      <c r="A642" s="79"/>
      <c r="B642" s="131"/>
      <c r="D642" s="162"/>
      <c r="E642" s="163"/>
      <c r="F642" s="163"/>
      <c r="G642" s="163"/>
      <c r="H642" s="163"/>
      <c r="I642" s="163"/>
      <c r="J642" s="163"/>
      <c r="K642" s="163"/>
      <c r="L642" s="163"/>
      <c r="M642" s="164" t="s">
        <v>115</v>
      </c>
      <c r="N642" s="164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E642" s="160"/>
      <c r="AF642" s="160"/>
      <c r="AG642" s="161"/>
    </row>
    <row r="643" s="75" customFormat="true" ht="24" hidden="false" customHeight="true" outlineLevel="0" collapsed="false">
      <c r="A643" s="79"/>
      <c r="B643" s="131"/>
      <c r="C643" s="165"/>
      <c r="D643" s="166" t="s">
        <v>116</v>
      </c>
      <c r="E643" s="166"/>
      <c r="F643" s="166"/>
      <c r="G643" s="166"/>
      <c r="H643" s="166"/>
      <c r="I643" s="166"/>
      <c r="J643" s="167" t="n">
        <f aca="false">SUM(O641:Y641)</f>
        <v>0</v>
      </c>
      <c r="K643" s="167"/>
      <c r="L643" s="167"/>
      <c r="M643" s="168" t="n">
        <f aca="false">ABS(SUM(F641:N641)-SUM(O641:Y641))</f>
        <v>0</v>
      </c>
      <c r="N643" s="168"/>
      <c r="O643" s="169"/>
      <c r="P643" s="166" t="s">
        <v>117</v>
      </c>
      <c r="Q643" s="166"/>
      <c r="R643" s="166"/>
      <c r="S643" s="166"/>
      <c r="T643" s="166"/>
      <c r="U643" s="166"/>
      <c r="V643" s="170"/>
      <c r="W643" s="170"/>
      <c r="X643" s="170"/>
      <c r="Y643" s="171"/>
      <c r="Z643" s="171"/>
      <c r="AA643" s="171"/>
      <c r="AB643" s="171"/>
      <c r="AC643" s="171"/>
      <c r="AD643" s="74"/>
      <c r="AE643" s="160" t="s">
        <v>118</v>
      </c>
      <c r="AF643" s="160"/>
      <c r="AG643" s="172" t="str">
        <f aca="false">IF(J643&gt;=AG641,"+ "&amp;TEXT(ABS(J643-AG641),"[hh]:mm"),"- "&amp;TEXT(ABS(J643-AG641),"[hh]:mm"))</f>
        <v>+ 00:00</v>
      </c>
    </row>
    <row r="644" customFormat="false" ht="64.95" hidden="false" customHeight="true" outlineLevel="0" collapsed="false"/>
    <row r="645" s="45" customFormat="true" ht="19.95" hidden="false" customHeight="true" outlineLevel="0" collapsed="false">
      <c r="D645" s="46" t="s">
        <v>68</v>
      </c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E645" s="46" t="s">
        <v>69</v>
      </c>
      <c r="AF645" s="46"/>
      <c r="AG645" s="46"/>
      <c r="AH645" s="46"/>
    </row>
    <row r="646" s="77" customFormat="true" ht="13.95" hidden="false" customHeight="true" outlineLevel="0" collapsed="false">
      <c r="D646" s="78"/>
      <c r="E646" s="78"/>
      <c r="F646" s="78"/>
      <c r="G646" s="78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4"/>
    </row>
    <row r="647" s="81" customFormat="true" ht="13.95" hidden="false" customHeight="true" outlineLevel="0" collapsed="false">
      <c r="A647" s="79" t="s">
        <v>146</v>
      </c>
      <c r="B647" s="80"/>
      <c r="D647" s="82"/>
      <c r="E647" s="83"/>
      <c r="F647" s="84" t="s">
        <v>71</v>
      </c>
      <c r="G647" s="84"/>
      <c r="H647" s="84"/>
      <c r="I647" s="84"/>
      <c r="J647" s="84"/>
      <c r="K647" s="84"/>
      <c r="L647" s="84"/>
      <c r="M647" s="84"/>
      <c r="N647" s="84"/>
      <c r="O647" s="84" t="s">
        <v>72</v>
      </c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 t="s">
        <v>73</v>
      </c>
      <c r="AA647" s="84"/>
      <c r="AB647" s="85" t="s">
        <v>74</v>
      </c>
      <c r="AC647" s="82"/>
      <c r="AD647" s="74"/>
    </row>
    <row r="648" s="44" customFormat="true" ht="34.05" hidden="false" customHeight="true" outlineLevel="0" collapsed="false">
      <c r="A648" s="79"/>
      <c r="B648" s="80"/>
      <c r="D648" s="86"/>
      <c r="E648" s="87"/>
      <c r="F648" s="88" t="s">
        <v>75</v>
      </c>
      <c r="G648" s="89" t="s">
        <v>76</v>
      </c>
      <c r="H648" s="89" t="s">
        <v>77</v>
      </c>
      <c r="I648" s="89" t="s">
        <v>78</v>
      </c>
      <c r="J648" s="89" t="s">
        <v>79</v>
      </c>
      <c r="K648" s="89" t="s">
        <v>80</v>
      </c>
      <c r="L648" s="89" t="s">
        <v>81</v>
      </c>
      <c r="M648" s="89" t="s">
        <v>82</v>
      </c>
      <c r="N648" s="90" t="s">
        <v>83</v>
      </c>
      <c r="O648" s="88" t="s">
        <v>84</v>
      </c>
      <c r="P648" s="89" t="s">
        <v>85</v>
      </c>
      <c r="Q648" s="89" t="s">
        <v>86</v>
      </c>
      <c r="R648" s="89" t="s">
        <v>87</v>
      </c>
      <c r="S648" s="89" t="s">
        <v>88</v>
      </c>
      <c r="T648" s="89" t="s">
        <v>89</v>
      </c>
      <c r="U648" s="89" t="s">
        <v>90</v>
      </c>
      <c r="V648" s="89" t="s">
        <v>91</v>
      </c>
      <c r="W648" s="89" t="s">
        <v>81</v>
      </c>
      <c r="X648" s="89" t="s">
        <v>92</v>
      </c>
      <c r="Y648" s="90" t="s">
        <v>93</v>
      </c>
      <c r="Z648" s="88" t="s">
        <v>94</v>
      </c>
      <c r="AA648" s="90" t="s">
        <v>95</v>
      </c>
      <c r="AB648" s="85"/>
      <c r="AC648" s="86"/>
      <c r="AD648" s="74"/>
      <c r="AE648" s="91" t="s">
        <v>96</v>
      </c>
      <c r="AF648" s="91"/>
      <c r="AG648" s="92"/>
      <c r="AH648" s="92"/>
    </row>
    <row r="649" customFormat="false" ht="34.05" hidden="false" customHeight="true" outlineLevel="0" collapsed="false">
      <c r="A649" s="79"/>
      <c r="B649" s="80"/>
      <c r="D649" s="93"/>
      <c r="E649" s="94"/>
      <c r="F649" s="88"/>
      <c r="G649" s="89"/>
      <c r="H649" s="89"/>
      <c r="I649" s="89"/>
      <c r="J649" s="89"/>
      <c r="K649" s="89"/>
      <c r="L649" s="89"/>
      <c r="M649" s="89"/>
      <c r="N649" s="90"/>
      <c r="O649" s="88"/>
      <c r="P649" s="89"/>
      <c r="Q649" s="89"/>
      <c r="R649" s="89"/>
      <c r="S649" s="89"/>
      <c r="T649" s="89"/>
      <c r="U649" s="89"/>
      <c r="V649" s="89"/>
      <c r="W649" s="89"/>
      <c r="X649" s="89"/>
      <c r="Y649" s="90"/>
      <c r="Z649" s="88"/>
      <c r="AA649" s="90"/>
      <c r="AB649" s="85"/>
      <c r="AC649" s="95" t="s">
        <v>97</v>
      </c>
      <c r="AE649" s="96" t="s">
        <v>98</v>
      </c>
      <c r="AF649" s="97" t="s">
        <v>99</v>
      </c>
      <c r="AG649" s="98" t="s">
        <v>100</v>
      </c>
      <c r="AH649" s="99" t="s">
        <v>101</v>
      </c>
    </row>
    <row r="650" s="100" customFormat="true" ht="13.95" hidden="false" customHeight="true" outlineLevel="0" collapsed="false">
      <c r="A650" s="79"/>
      <c r="B650" s="80"/>
      <c r="D650" s="101" t="s">
        <v>102</v>
      </c>
      <c r="E650" s="102" t="s">
        <v>103</v>
      </c>
      <c r="F650" s="141"/>
      <c r="G650" s="173"/>
      <c r="H650" s="173"/>
      <c r="I650" s="173"/>
      <c r="J650" s="173"/>
      <c r="K650" s="173"/>
      <c r="L650" s="173"/>
      <c r="M650" s="173"/>
      <c r="N650" s="174"/>
      <c r="O650" s="141"/>
      <c r="P650" s="173"/>
      <c r="Q650" s="173"/>
      <c r="R650" s="173"/>
      <c r="S650" s="173"/>
      <c r="T650" s="173"/>
      <c r="U650" s="173"/>
      <c r="V650" s="175"/>
      <c r="W650" s="175"/>
      <c r="X650" s="175"/>
      <c r="Y650" s="175"/>
      <c r="Z650" s="176"/>
      <c r="AA650" s="177"/>
      <c r="AB650" s="178"/>
      <c r="AC650" s="104"/>
      <c r="AD650" s="74"/>
      <c r="AE650" s="105"/>
      <c r="AF650" s="106"/>
      <c r="AG650" s="107"/>
      <c r="AH650" s="108"/>
    </row>
    <row r="651" customFormat="false" ht="13.95" hidden="false" customHeight="true" outlineLevel="0" collapsed="false">
      <c r="A651" s="79"/>
      <c r="B651" s="80"/>
      <c r="D651" s="101"/>
      <c r="E651" s="109" t="s">
        <v>104</v>
      </c>
      <c r="F651" s="179"/>
      <c r="G651" s="180"/>
      <c r="H651" s="180"/>
      <c r="I651" s="180"/>
      <c r="J651" s="180"/>
      <c r="K651" s="180"/>
      <c r="L651" s="180"/>
      <c r="M651" s="180"/>
      <c r="N651" s="181"/>
      <c r="O651" s="179"/>
      <c r="P651" s="180"/>
      <c r="Q651" s="180"/>
      <c r="R651" s="180"/>
      <c r="S651" s="180"/>
      <c r="T651" s="180"/>
      <c r="U651" s="180"/>
      <c r="V651" s="182"/>
      <c r="W651" s="182"/>
      <c r="X651" s="182"/>
      <c r="Y651" s="182"/>
      <c r="Z651" s="179"/>
      <c r="AA651" s="183"/>
      <c r="AB651" s="184"/>
      <c r="AC651" s="110"/>
      <c r="AE651" s="111"/>
      <c r="AF651" s="112"/>
      <c r="AG651" s="113"/>
      <c r="AH651" s="114"/>
    </row>
    <row r="652" customFormat="false" ht="13.95" hidden="false" customHeight="true" outlineLevel="0" collapsed="false">
      <c r="A652" s="79"/>
      <c r="B652" s="80"/>
      <c r="D652" s="115" t="s">
        <v>105</v>
      </c>
      <c r="E652" s="116" t="s">
        <v>103</v>
      </c>
      <c r="F652" s="141"/>
      <c r="G652" s="173"/>
      <c r="H652" s="173"/>
      <c r="I652" s="173"/>
      <c r="J652" s="173"/>
      <c r="K652" s="173"/>
      <c r="L652" s="173"/>
      <c r="M652" s="173"/>
      <c r="N652" s="174"/>
      <c r="O652" s="141"/>
      <c r="P652" s="173"/>
      <c r="Q652" s="173"/>
      <c r="R652" s="173"/>
      <c r="S652" s="173"/>
      <c r="T652" s="173"/>
      <c r="U652" s="173"/>
      <c r="V652" s="175"/>
      <c r="W652" s="175"/>
      <c r="X652" s="175"/>
      <c r="Y652" s="175"/>
      <c r="Z652" s="176"/>
      <c r="AA652" s="177"/>
      <c r="AB652" s="178"/>
      <c r="AC652" s="117"/>
      <c r="AE652" s="118"/>
      <c r="AF652" s="119"/>
      <c r="AG652" s="120"/>
      <c r="AH652" s="121"/>
    </row>
    <row r="653" customFormat="false" ht="13.95" hidden="false" customHeight="true" outlineLevel="0" collapsed="false">
      <c r="A653" s="79"/>
      <c r="B653" s="80"/>
      <c r="D653" s="115"/>
      <c r="E653" s="109" t="s">
        <v>104</v>
      </c>
      <c r="F653" s="179"/>
      <c r="G653" s="180"/>
      <c r="H653" s="180"/>
      <c r="I653" s="180"/>
      <c r="J653" s="180"/>
      <c r="K653" s="180"/>
      <c r="L653" s="180"/>
      <c r="M653" s="180"/>
      <c r="N653" s="181"/>
      <c r="O653" s="179"/>
      <c r="P653" s="180"/>
      <c r="Q653" s="180"/>
      <c r="R653" s="180"/>
      <c r="S653" s="180"/>
      <c r="T653" s="180"/>
      <c r="U653" s="180"/>
      <c r="V653" s="182"/>
      <c r="W653" s="182"/>
      <c r="X653" s="182"/>
      <c r="Y653" s="182"/>
      <c r="Z653" s="179"/>
      <c r="AA653" s="183"/>
      <c r="AB653" s="184"/>
      <c r="AC653" s="122"/>
      <c r="AE653" s="123"/>
      <c r="AF653" s="124"/>
      <c r="AG653" s="125"/>
      <c r="AH653" s="126"/>
    </row>
    <row r="654" customFormat="false" ht="13.95" hidden="false" customHeight="true" outlineLevel="0" collapsed="false">
      <c r="A654" s="79"/>
      <c r="B654" s="80"/>
      <c r="D654" s="115" t="s">
        <v>106</v>
      </c>
      <c r="E654" s="116" t="s">
        <v>103</v>
      </c>
      <c r="F654" s="141"/>
      <c r="G654" s="173"/>
      <c r="H654" s="173"/>
      <c r="I654" s="173"/>
      <c r="J654" s="173"/>
      <c r="K654" s="173"/>
      <c r="L654" s="173"/>
      <c r="M654" s="173"/>
      <c r="N654" s="174"/>
      <c r="O654" s="141"/>
      <c r="P654" s="173"/>
      <c r="Q654" s="173"/>
      <c r="R654" s="173"/>
      <c r="S654" s="173"/>
      <c r="T654" s="173"/>
      <c r="U654" s="173"/>
      <c r="V654" s="175"/>
      <c r="W654" s="175"/>
      <c r="X654" s="175"/>
      <c r="Y654" s="175"/>
      <c r="Z654" s="176"/>
      <c r="AA654" s="177"/>
      <c r="AB654" s="178"/>
      <c r="AC654" s="110"/>
      <c r="AE654" s="127"/>
      <c r="AF654" s="128"/>
      <c r="AG654" s="128"/>
      <c r="AH654" s="129"/>
    </row>
    <row r="655" customFormat="false" ht="13.95" hidden="false" customHeight="true" outlineLevel="0" collapsed="false">
      <c r="A655" s="79"/>
      <c r="B655" s="80"/>
      <c r="D655" s="115"/>
      <c r="E655" s="109" t="s">
        <v>104</v>
      </c>
      <c r="F655" s="179"/>
      <c r="G655" s="180"/>
      <c r="H655" s="180"/>
      <c r="I655" s="180"/>
      <c r="J655" s="180"/>
      <c r="K655" s="180"/>
      <c r="L655" s="180"/>
      <c r="M655" s="180"/>
      <c r="N655" s="181"/>
      <c r="O655" s="179"/>
      <c r="P655" s="180"/>
      <c r="Q655" s="180"/>
      <c r="R655" s="180"/>
      <c r="S655" s="180"/>
      <c r="T655" s="180"/>
      <c r="U655" s="180"/>
      <c r="V655" s="182"/>
      <c r="W655" s="182"/>
      <c r="X655" s="182"/>
      <c r="Y655" s="182"/>
      <c r="Z655" s="179"/>
      <c r="AA655" s="183"/>
      <c r="AB655" s="184"/>
      <c r="AC655" s="110"/>
      <c r="AE655" s="111"/>
      <c r="AF655" s="112"/>
      <c r="AG655" s="112"/>
      <c r="AH655" s="114"/>
    </row>
    <row r="656" customFormat="false" ht="13.95" hidden="false" customHeight="true" outlineLevel="0" collapsed="false">
      <c r="A656" s="79"/>
      <c r="B656" s="80"/>
      <c r="D656" s="115" t="s">
        <v>107</v>
      </c>
      <c r="E656" s="116" t="s">
        <v>103</v>
      </c>
      <c r="F656" s="141"/>
      <c r="G656" s="173"/>
      <c r="H656" s="173"/>
      <c r="I656" s="173"/>
      <c r="J656" s="173"/>
      <c r="K656" s="173"/>
      <c r="L656" s="173"/>
      <c r="M656" s="173"/>
      <c r="N656" s="174"/>
      <c r="O656" s="141"/>
      <c r="P656" s="173"/>
      <c r="Q656" s="173"/>
      <c r="R656" s="173"/>
      <c r="S656" s="173"/>
      <c r="T656" s="173"/>
      <c r="U656" s="173"/>
      <c r="V656" s="175"/>
      <c r="W656" s="175"/>
      <c r="X656" s="175"/>
      <c r="Y656" s="175"/>
      <c r="Z656" s="176"/>
      <c r="AA656" s="177"/>
      <c r="AB656" s="178"/>
      <c r="AC656" s="117" t="s">
        <v>108</v>
      </c>
      <c r="AE656" s="118"/>
      <c r="AF656" s="119"/>
      <c r="AG656" s="120"/>
      <c r="AH656" s="121"/>
    </row>
    <row r="657" customFormat="false" ht="13.95" hidden="false" customHeight="true" outlineLevel="0" collapsed="false">
      <c r="A657" s="79"/>
      <c r="B657" s="80"/>
      <c r="D657" s="115"/>
      <c r="E657" s="109" t="s">
        <v>104</v>
      </c>
      <c r="F657" s="179"/>
      <c r="G657" s="180"/>
      <c r="H657" s="180"/>
      <c r="I657" s="180"/>
      <c r="J657" s="180"/>
      <c r="K657" s="180"/>
      <c r="L657" s="180"/>
      <c r="M657" s="180"/>
      <c r="N657" s="181"/>
      <c r="O657" s="179"/>
      <c r="P657" s="180"/>
      <c r="Q657" s="180"/>
      <c r="R657" s="180"/>
      <c r="S657" s="180"/>
      <c r="T657" s="180"/>
      <c r="U657" s="180"/>
      <c r="V657" s="182"/>
      <c r="W657" s="182"/>
      <c r="X657" s="182"/>
      <c r="Y657" s="182"/>
      <c r="Z657" s="179"/>
      <c r="AA657" s="183"/>
      <c r="AB657" s="184"/>
      <c r="AC657" s="122"/>
      <c r="AE657" s="123"/>
      <c r="AF657" s="124"/>
      <c r="AG657" s="125"/>
      <c r="AH657" s="126"/>
    </row>
    <row r="658" customFormat="false" ht="13.95" hidden="false" customHeight="true" outlineLevel="0" collapsed="false">
      <c r="A658" s="79"/>
      <c r="B658" s="80"/>
      <c r="D658" s="115" t="s">
        <v>109</v>
      </c>
      <c r="E658" s="116" t="s">
        <v>103</v>
      </c>
      <c r="F658" s="141"/>
      <c r="G658" s="173"/>
      <c r="H658" s="173"/>
      <c r="I658" s="173"/>
      <c r="J658" s="173"/>
      <c r="K658" s="173"/>
      <c r="L658" s="173"/>
      <c r="M658" s="173"/>
      <c r="N658" s="174"/>
      <c r="O658" s="141"/>
      <c r="P658" s="173"/>
      <c r="Q658" s="173"/>
      <c r="R658" s="173"/>
      <c r="S658" s="173"/>
      <c r="T658" s="173"/>
      <c r="U658" s="173"/>
      <c r="V658" s="175"/>
      <c r="W658" s="175"/>
      <c r="X658" s="175"/>
      <c r="Y658" s="175"/>
      <c r="Z658" s="176"/>
      <c r="AA658" s="177"/>
      <c r="AB658" s="178"/>
      <c r="AC658" s="110"/>
      <c r="AE658" s="127"/>
      <c r="AF658" s="128"/>
      <c r="AG658" s="130"/>
      <c r="AH658" s="129"/>
    </row>
    <row r="659" customFormat="false" ht="13.95" hidden="false" customHeight="true" outlineLevel="0" collapsed="false">
      <c r="A659" s="79"/>
      <c r="B659" s="131" t="s">
        <v>110</v>
      </c>
      <c r="D659" s="115"/>
      <c r="E659" s="109" t="s">
        <v>104</v>
      </c>
      <c r="F659" s="179"/>
      <c r="G659" s="185"/>
      <c r="H659" s="185"/>
      <c r="I659" s="185"/>
      <c r="J659" s="185"/>
      <c r="K659" s="185"/>
      <c r="L659" s="185"/>
      <c r="M659" s="185"/>
      <c r="N659" s="186"/>
      <c r="O659" s="187"/>
      <c r="P659" s="185"/>
      <c r="Q659" s="185"/>
      <c r="R659" s="185"/>
      <c r="S659" s="185"/>
      <c r="T659" s="185"/>
      <c r="U659" s="185"/>
      <c r="V659" s="188"/>
      <c r="W659" s="188"/>
      <c r="X659" s="188"/>
      <c r="Y659" s="188"/>
      <c r="Z659" s="189"/>
      <c r="AA659" s="190"/>
      <c r="AB659" s="191"/>
      <c r="AC659" s="110"/>
      <c r="AE659" s="111"/>
      <c r="AF659" s="112"/>
      <c r="AG659" s="113"/>
      <c r="AH659" s="114"/>
    </row>
    <row r="660" customFormat="false" ht="13.95" hidden="false" customHeight="true" outlineLevel="0" collapsed="false">
      <c r="A660" s="79"/>
      <c r="B660" s="131"/>
      <c r="D660" s="115" t="s">
        <v>111</v>
      </c>
      <c r="E660" s="116" t="s">
        <v>103</v>
      </c>
      <c r="F660" s="141"/>
      <c r="G660" s="134"/>
      <c r="H660" s="134"/>
      <c r="I660" s="134"/>
      <c r="J660" s="134"/>
      <c r="K660" s="134"/>
      <c r="L660" s="134"/>
      <c r="M660" s="134"/>
      <c r="N660" s="135"/>
      <c r="O660" s="133"/>
      <c r="P660" s="134"/>
      <c r="Q660" s="134"/>
      <c r="R660" s="134"/>
      <c r="S660" s="134"/>
      <c r="T660" s="134"/>
      <c r="U660" s="134"/>
      <c r="V660" s="136"/>
      <c r="W660" s="136"/>
      <c r="X660" s="136"/>
      <c r="Y660" s="136"/>
      <c r="Z660" s="192"/>
      <c r="AA660" s="138"/>
      <c r="AB660" s="139"/>
      <c r="AC660" s="117"/>
      <c r="AE660" s="118"/>
      <c r="AF660" s="119"/>
      <c r="AG660" s="120"/>
      <c r="AH660" s="121"/>
    </row>
    <row r="661" customFormat="false" ht="13.95" hidden="false" customHeight="true" outlineLevel="0" collapsed="false">
      <c r="A661" s="79"/>
      <c r="B661" s="131"/>
      <c r="D661" s="115"/>
      <c r="E661" s="109" t="s">
        <v>104</v>
      </c>
      <c r="F661" s="179"/>
      <c r="G661" s="180"/>
      <c r="H661" s="180"/>
      <c r="I661" s="180"/>
      <c r="J661" s="180"/>
      <c r="K661" s="180"/>
      <c r="L661" s="180"/>
      <c r="M661" s="180"/>
      <c r="N661" s="181"/>
      <c r="O661" s="179"/>
      <c r="P661" s="180"/>
      <c r="Q661" s="180"/>
      <c r="R661" s="180"/>
      <c r="S661" s="180"/>
      <c r="T661" s="180"/>
      <c r="U661" s="180"/>
      <c r="V661" s="182"/>
      <c r="W661" s="182"/>
      <c r="X661" s="182"/>
      <c r="Y661" s="182"/>
      <c r="Z661" s="193"/>
      <c r="AA661" s="183"/>
      <c r="AB661" s="184"/>
      <c r="AC661" s="122"/>
      <c r="AE661" s="123"/>
      <c r="AF661" s="124"/>
      <c r="AG661" s="124"/>
      <c r="AH661" s="126"/>
    </row>
    <row r="662" customFormat="false" ht="13.95" hidden="false" customHeight="true" outlineLevel="0" collapsed="false">
      <c r="A662" s="79"/>
      <c r="B662" s="131"/>
      <c r="D662" s="132" t="s">
        <v>112</v>
      </c>
      <c r="E662" s="116" t="s">
        <v>103</v>
      </c>
      <c r="F662" s="141"/>
      <c r="G662" s="173"/>
      <c r="H662" s="173"/>
      <c r="I662" s="173"/>
      <c r="J662" s="173"/>
      <c r="K662" s="173"/>
      <c r="L662" s="173"/>
      <c r="M662" s="173"/>
      <c r="N662" s="174"/>
      <c r="O662" s="141"/>
      <c r="P662" s="173"/>
      <c r="Q662" s="173"/>
      <c r="R662" s="173"/>
      <c r="S662" s="173"/>
      <c r="T662" s="173"/>
      <c r="U662" s="173"/>
      <c r="V662" s="175"/>
      <c r="W662" s="175"/>
      <c r="X662" s="175"/>
      <c r="Y662" s="175"/>
      <c r="Z662" s="194"/>
      <c r="AA662" s="177"/>
      <c r="AB662" s="178"/>
      <c r="AC662" s="117"/>
      <c r="AE662" s="127"/>
      <c r="AF662" s="128"/>
      <c r="AG662" s="130"/>
      <c r="AH662" s="129"/>
    </row>
    <row r="663" customFormat="false" ht="13.95" hidden="false" customHeight="true" outlineLevel="0" collapsed="false">
      <c r="A663" s="79"/>
      <c r="B663" s="131"/>
      <c r="D663" s="132"/>
      <c r="E663" s="140" t="s">
        <v>104</v>
      </c>
      <c r="F663" s="141"/>
      <c r="G663" s="142"/>
      <c r="H663" s="142"/>
      <c r="I663" s="142"/>
      <c r="J663" s="142"/>
      <c r="K663" s="142"/>
      <c r="L663" s="142"/>
      <c r="M663" s="142"/>
      <c r="N663" s="143"/>
      <c r="O663" s="144"/>
      <c r="P663" s="142"/>
      <c r="Q663" s="142"/>
      <c r="R663" s="142"/>
      <c r="S663" s="142"/>
      <c r="T663" s="142"/>
      <c r="U663" s="142"/>
      <c r="V663" s="145"/>
      <c r="W663" s="145"/>
      <c r="X663" s="145"/>
      <c r="Y663" s="145"/>
      <c r="Z663" s="146"/>
      <c r="AA663" s="147"/>
      <c r="AB663" s="148"/>
      <c r="AC663" s="149"/>
      <c r="AE663" s="111"/>
      <c r="AF663" s="112"/>
      <c r="AG663" s="150"/>
      <c r="AH663" s="151"/>
    </row>
    <row r="664" s="44" customFormat="true" ht="24" hidden="false" customHeight="true" outlineLevel="0" collapsed="false">
      <c r="A664" s="79"/>
      <c r="B664" s="131"/>
      <c r="D664" s="152" t="s">
        <v>113</v>
      </c>
      <c r="E664" s="152"/>
      <c r="F664" s="153" t="n">
        <f aca="false">SUM(F650:F663)</f>
        <v>0</v>
      </c>
      <c r="G664" s="154" t="n">
        <f aca="false">SUM(G650:G663)</f>
        <v>0</v>
      </c>
      <c r="H664" s="154" t="n">
        <f aca="false">SUM(H650:H663)</f>
        <v>0</v>
      </c>
      <c r="I664" s="154" t="n">
        <f aca="false">SUM(I650:I663)</f>
        <v>0</v>
      </c>
      <c r="J664" s="154" t="n">
        <f aca="false">SUM(J650:J663)</f>
        <v>0</v>
      </c>
      <c r="K664" s="154" t="n">
        <f aca="false">SUM(K650:K663)</f>
        <v>0</v>
      </c>
      <c r="L664" s="154" t="n">
        <f aca="false">SUM(L650:L663)</f>
        <v>0</v>
      </c>
      <c r="M664" s="154" t="n">
        <f aca="false">SUM(M650:M663)</f>
        <v>0</v>
      </c>
      <c r="N664" s="154" t="n">
        <f aca="false">SUM(N650:N663)</f>
        <v>0</v>
      </c>
      <c r="O664" s="153" t="n">
        <f aca="false">SUM(O650:O663)</f>
        <v>0</v>
      </c>
      <c r="P664" s="154" t="n">
        <f aca="false">SUM(P650:P663)</f>
        <v>0</v>
      </c>
      <c r="Q664" s="154" t="n">
        <f aca="false">SUM(Q650:Q663)</f>
        <v>0</v>
      </c>
      <c r="R664" s="154" t="n">
        <f aca="false">SUM(R650:R663)</f>
        <v>0</v>
      </c>
      <c r="S664" s="154" t="n">
        <f aca="false">SUM(S650:S663)</f>
        <v>0</v>
      </c>
      <c r="T664" s="154" t="n">
        <f aca="false">SUM(T650:T663)</f>
        <v>0</v>
      </c>
      <c r="U664" s="154" t="n">
        <f aca="false">SUM(U650:U663)</f>
        <v>0</v>
      </c>
      <c r="V664" s="154" t="n">
        <f aca="false">SUM(V650:V663)</f>
        <v>0</v>
      </c>
      <c r="W664" s="155" t="n">
        <f aca="false">SUM(W650:W663)</f>
        <v>0</v>
      </c>
      <c r="X664" s="155" t="n">
        <f aca="false">SUM(X650:X663)</f>
        <v>0</v>
      </c>
      <c r="Y664" s="155" t="n">
        <f aca="false">SUM(Y650:Y663)</f>
        <v>0</v>
      </c>
      <c r="Z664" s="156"/>
      <c r="AA664" s="157" t="n">
        <f aca="false">SUM(AA650:AA663)</f>
        <v>0</v>
      </c>
      <c r="AB664" s="158" t="str">
        <f aca="false">IF(COUNTA(AB650:AB663)=0,"",AVERAGE(AB650:AB663))</f>
        <v/>
      </c>
      <c r="AC664" s="159"/>
      <c r="AE664" s="160" t="s">
        <v>114</v>
      </c>
      <c r="AF664" s="160"/>
      <c r="AG664" s="161" t="n">
        <f aca="false">SUM(AG650:AG663)</f>
        <v>0</v>
      </c>
    </row>
    <row r="665" customFormat="false" ht="13.95" hidden="false" customHeight="true" outlineLevel="0" collapsed="false">
      <c r="A665" s="79"/>
      <c r="B665" s="131"/>
      <c r="D665" s="162"/>
      <c r="E665" s="163"/>
      <c r="F665" s="163"/>
      <c r="G665" s="163"/>
      <c r="H665" s="163"/>
      <c r="I665" s="163"/>
      <c r="J665" s="163"/>
      <c r="K665" s="163"/>
      <c r="L665" s="163"/>
      <c r="M665" s="164" t="s">
        <v>115</v>
      </c>
      <c r="N665" s="164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E665" s="160"/>
      <c r="AF665" s="160"/>
      <c r="AG665" s="161"/>
    </row>
    <row r="666" s="75" customFormat="true" ht="24" hidden="false" customHeight="true" outlineLevel="0" collapsed="false">
      <c r="A666" s="79"/>
      <c r="B666" s="131"/>
      <c r="C666" s="165"/>
      <c r="D666" s="166" t="s">
        <v>116</v>
      </c>
      <c r="E666" s="166"/>
      <c r="F666" s="166"/>
      <c r="G666" s="166"/>
      <c r="H666" s="166"/>
      <c r="I666" s="166"/>
      <c r="J666" s="167" t="n">
        <f aca="false">SUM(O664:Y664)</f>
        <v>0</v>
      </c>
      <c r="K666" s="167"/>
      <c r="L666" s="167"/>
      <c r="M666" s="168" t="n">
        <f aca="false">ABS(SUM(F664:N664)-SUM(O664:Y664))</f>
        <v>0</v>
      </c>
      <c r="N666" s="168"/>
      <c r="O666" s="169"/>
      <c r="P666" s="166" t="s">
        <v>117</v>
      </c>
      <c r="Q666" s="166"/>
      <c r="R666" s="166"/>
      <c r="S666" s="166"/>
      <c r="T666" s="166"/>
      <c r="U666" s="166"/>
      <c r="V666" s="170"/>
      <c r="W666" s="170"/>
      <c r="X666" s="170"/>
      <c r="Y666" s="171"/>
      <c r="Z666" s="171"/>
      <c r="AA666" s="171"/>
      <c r="AB666" s="171"/>
      <c r="AC666" s="171"/>
      <c r="AD666" s="74"/>
      <c r="AE666" s="160" t="s">
        <v>118</v>
      </c>
      <c r="AF666" s="160"/>
      <c r="AG666" s="172" t="str">
        <f aca="false">IF(J666&gt;=AG664,"+ "&amp;TEXT(ABS(J666-AG664),"[hh]:mm"),"- "&amp;TEXT(ABS(J666-AG664),"[hh]:mm"))</f>
        <v>+ 00:00</v>
      </c>
    </row>
    <row r="667" customFormat="false" ht="64.95" hidden="false" customHeight="true" outlineLevel="0" collapsed="false"/>
    <row r="668" s="45" customFormat="true" ht="19.95" hidden="false" customHeight="true" outlineLevel="0" collapsed="false">
      <c r="D668" s="46" t="s">
        <v>68</v>
      </c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E668" s="46" t="s">
        <v>69</v>
      </c>
      <c r="AF668" s="46"/>
      <c r="AG668" s="46"/>
      <c r="AH668" s="46"/>
    </row>
    <row r="669" s="77" customFormat="true" ht="13.95" hidden="false" customHeight="true" outlineLevel="0" collapsed="false">
      <c r="D669" s="78"/>
      <c r="E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4"/>
    </row>
    <row r="670" s="81" customFormat="true" ht="13.95" hidden="false" customHeight="true" outlineLevel="0" collapsed="false">
      <c r="A670" s="79" t="s">
        <v>147</v>
      </c>
      <c r="B670" s="80"/>
      <c r="D670" s="82"/>
      <c r="E670" s="83"/>
      <c r="F670" s="84" t="s">
        <v>71</v>
      </c>
      <c r="G670" s="84"/>
      <c r="H670" s="84"/>
      <c r="I670" s="84"/>
      <c r="J670" s="84"/>
      <c r="K670" s="84"/>
      <c r="L670" s="84"/>
      <c r="M670" s="84"/>
      <c r="N670" s="84"/>
      <c r="O670" s="84" t="s">
        <v>72</v>
      </c>
      <c r="P670" s="84"/>
      <c r="Q670" s="84"/>
      <c r="R670" s="84"/>
      <c r="S670" s="84"/>
      <c r="T670" s="84"/>
      <c r="U670" s="84"/>
      <c r="V670" s="84"/>
      <c r="W670" s="84"/>
      <c r="X670" s="84"/>
      <c r="Y670" s="84"/>
      <c r="Z670" s="84" t="s">
        <v>73</v>
      </c>
      <c r="AA670" s="84"/>
      <c r="AB670" s="85" t="s">
        <v>74</v>
      </c>
      <c r="AC670" s="82"/>
      <c r="AD670" s="74"/>
    </row>
    <row r="671" s="44" customFormat="true" ht="34.05" hidden="false" customHeight="true" outlineLevel="0" collapsed="false">
      <c r="A671" s="79"/>
      <c r="B671" s="80"/>
      <c r="D671" s="86"/>
      <c r="E671" s="87"/>
      <c r="F671" s="88" t="s">
        <v>75</v>
      </c>
      <c r="G671" s="89" t="s">
        <v>76</v>
      </c>
      <c r="H671" s="89" t="s">
        <v>77</v>
      </c>
      <c r="I671" s="89" t="s">
        <v>78</v>
      </c>
      <c r="J671" s="89" t="s">
        <v>79</v>
      </c>
      <c r="K671" s="89" t="s">
        <v>80</v>
      </c>
      <c r="L671" s="89" t="s">
        <v>81</v>
      </c>
      <c r="M671" s="89" t="s">
        <v>82</v>
      </c>
      <c r="N671" s="90" t="s">
        <v>83</v>
      </c>
      <c r="O671" s="88" t="s">
        <v>84</v>
      </c>
      <c r="P671" s="89" t="s">
        <v>85</v>
      </c>
      <c r="Q671" s="89" t="s">
        <v>86</v>
      </c>
      <c r="R671" s="89" t="s">
        <v>87</v>
      </c>
      <c r="S671" s="89" t="s">
        <v>88</v>
      </c>
      <c r="T671" s="89" t="s">
        <v>89</v>
      </c>
      <c r="U671" s="89" t="s">
        <v>90</v>
      </c>
      <c r="V671" s="89" t="s">
        <v>91</v>
      </c>
      <c r="W671" s="89" t="s">
        <v>81</v>
      </c>
      <c r="X671" s="89" t="s">
        <v>92</v>
      </c>
      <c r="Y671" s="90" t="s">
        <v>93</v>
      </c>
      <c r="Z671" s="88" t="s">
        <v>94</v>
      </c>
      <c r="AA671" s="90" t="s">
        <v>95</v>
      </c>
      <c r="AB671" s="85"/>
      <c r="AC671" s="86"/>
      <c r="AD671" s="74"/>
      <c r="AE671" s="91" t="s">
        <v>96</v>
      </c>
      <c r="AF671" s="91"/>
      <c r="AG671" s="92"/>
      <c r="AH671" s="92"/>
    </row>
    <row r="672" customFormat="false" ht="34.05" hidden="false" customHeight="true" outlineLevel="0" collapsed="false">
      <c r="A672" s="79"/>
      <c r="B672" s="80"/>
      <c r="D672" s="93"/>
      <c r="E672" s="94"/>
      <c r="F672" s="88"/>
      <c r="G672" s="89"/>
      <c r="H672" s="89"/>
      <c r="I672" s="89"/>
      <c r="J672" s="89"/>
      <c r="K672" s="89"/>
      <c r="L672" s="89"/>
      <c r="M672" s="89"/>
      <c r="N672" s="90"/>
      <c r="O672" s="88"/>
      <c r="P672" s="89"/>
      <c r="Q672" s="89"/>
      <c r="R672" s="89"/>
      <c r="S672" s="89"/>
      <c r="T672" s="89"/>
      <c r="U672" s="89"/>
      <c r="V672" s="89"/>
      <c r="W672" s="89"/>
      <c r="X672" s="89"/>
      <c r="Y672" s="90"/>
      <c r="Z672" s="88"/>
      <c r="AA672" s="90"/>
      <c r="AB672" s="85"/>
      <c r="AC672" s="95" t="s">
        <v>97</v>
      </c>
      <c r="AE672" s="96" t="s">
        <v>98</v>
      </c>
      <c r="AF672" s="97" t="s">
        <v>99</v>
      </c>
      <c r="AG672" s="98" t="s">
        <v>100</v>
      </c>
      <c r="AH672" s="99" t="s">
        <v>101</v>
      </c>
    </row>
    <row r="673" s="100" customFormat="true" ht="13.95" hidden="false" customHeight="true" outlineLevel="0" collapsed="false">
      <c r="A673" s="79"/>
      <c r="B673" s="80"/>
      <c r="D673" s="101" t="s">
        <v>102</v>
      </c>
      <c r="E673" s="102" t="s">
        <v>103</v>
      </c>
      <c r="F673" s="141"/>
      <c r="G673" s="173"/>
      <c r="H673" s="173"/>
      <c r="I673" s="173"/>
      <c r="J673" s="173"/>
      <c r="K673" s="173"/>
      <c r="L673" s="173"/>
      <c r="M673" s="173"/>
      <c r="N673" s="174"/>
      <c r="O673" s="141"/>
      <c r="P673" s="173"/>
      <c r="Q673" s="173"/>
      <c r="R673" s="173"/>
      <c r="S673" s="173"/>
      <c r="T673" s="173"/>
      <c r="U673" s="173"/>
      <c r="V673" s="175"/>
      <c r="W673" s="175"/>
      <c r="X673" s="175"/>
      <c r="Y673" s="175"/>
      <c r="Z673" s="176"/>
      <c r="AA673" s="177"/>
      <c r="AB673" s="178"/>
      <c r="AC673" s="104"/>
      <c r="AD673" s="74"/>
      <c r="AE673" s="105"/>
      <c r="AF673" s="106"/>
      <c r="AG673" s="107"/>
      <c r="AH673" s="108"/>
    </row>
    <row r="674" customFormat="false" ht="13.95" hidden="false" customHeight="true" outlineLevel="0" collapsed="false">
      <c r="A674" s="79"/>
      <c r="B674" s="80"/>
      <c r="D674" s="101"/>
      <c r="E674" s="109" t="s">
        <v>104</v>
      </c>
      <c r="F674" s="179"/>
      <c r="G674" s="180"/>
      <c r="H674" s="180"/>
      <c r="I674" s="180"/>
      <c r="J674" s="180"/>
      <c r="K674" s="180"/>
      <c r="L674" s="180"/>
      <c r="M674" s="180"/>
      <c r="N674" s="181"/>
      <c r="O674" s="179"/>
      <c r="P674" s="180"/>
      <c r="Q674" s="180"/>
      <c r="R674" s="180"/>
      <c r="S674" s="180"/>
      <c r="T674" s="180"/>
      <c r="U674" s="180"/>
      <c r="V674" s="182"/>
      <c r="W674" s="182"/>
      <c r="X674" s="182"/>
      <c r="Y674" s="182"/>
      <c r="Z674" s="179"/>
      <c r="AA674" s="183"/>
      <c r="AB674" s="184"/>
      <c r="AC674" s="110"/>
      <c r="AE674" s="111"/>
      <c r="AF674" s="112"/>
      <c r="AG674" s="113"/>
      <c r="AH674" s="114"/>
    </row>
    <row r="675" customFormat="false" ht="13.95" hidden="false" customHeight="true" outlineLevel="0" collapsed="false">
      <c r="A675" s="79"/>
      <c r="B675" s="80"/>
      <c r="D675" s="115" t="s">
        <v>105</v>
      </c>
      <c r="E675" s="116" t="s">
        <v>103</v>
      </c>
      <c r="F675" s="141"/>
      <c r="G675" s="173"/>
      <c r="H675" s="173"/>
      <c r="I675" s="173"/>
      <c r="J675" s="173"/>
      <c r="K675" s="173"/>
      <c r="L675" s="173"/>
      <c r="M675" s="173"/>
      <c r="N675" s="174"/>
      <c r="O675" s="141"/>
      <c r="P675" s="173"/>
      <c r="Q675" s="173"/>
      <c r="R675" s="173"/>
      <c r="S675" s="173"/>
      <c r="T675" s="173"/>
      <c r="U675" s="173"/>
      <c r="V675" s="175"/>
      <c r="W675" s="175"/>
      <c r="X675" s="175"/>
      <c r="Y675" s="175"/>
      <c r="Z675" s="176"/>
      <c r="AA675" s="177"/>
      <c r="AB675" s="178"/>
      <c r="AC675" s="117"/>
      <c r="AE675" s="118"/>
      <c r="AF675" s="119"/>
      <c r="AG675" s="120"/>
      <c r="AH675" s="121"/>
    </row>
    <row r="676" customFormat="false" ht="13.95" hidden="false" customHeight="true" outlineLevel="0" collapsed="false">
      <c r="A676" s="79"/>
      <c r="B676" s="80"/>
      <c r="D676" s="115"/>
      <c r="E676" s="109" t="s">
        <v>104</v>
      </c>
      <c r="F676" s="179"/>
      <c r="G676" s="180"/>
      <c r="H676" s="180"/>
      <c r="I676" s="180"/>
      <c r="J676" s="180"/>
      <c r="K676" s="180"/>
      <c r="L676" s="180"/>
      <c r="M676" s="180"/>
      <c r="N676" s="181"/>
      <c r="O676" s="179"/>
      <c r="P676" s="180"/>
      <c r="Q676" s="180"/>
      <c r="R676" s="180"/>
      <c r="S676" s="180"/>
      <c r="T676" s="180"/>
      <c r="U676" s="180"/>
      <c r="V676" s="182"/>
      <c r="W676" s="182"/>
      <c r="X676" s="182"/>
      <c r="Y676" s="182"/>
      <c r="Z676" s="179"/>
      <c r="AA676" s="183"/>
      <c r="AB676" s="184"/>
      <c r="AC676" s="122"/>
      <c r="AE676" s="123"/>
      <c r="AF676" s="124"/>
      <c r="AG676" s="125"/>
      <c r="AH676" s="126"/>
    </row>
    <row r="677" customFormat="false" ht="13.95" hidden="false" customHeight="true" outlineLevel="0" collapsed="false">
      <c r="A677" s="79"/>
      <c r="B677" s="80"/>
      <c r="D677" s="115" t="s">
        <v>106</v>
      </c>
      <c r="E677" s="116" t="s">
        <v>103</v>
      </c>
      <c r="F677" s="141"/>
      <c r="G677" s="173"/>
      <c r="H677" s="173"/>
      <c r="I677" s="173"/>
      <c r="J677" s="173"/>
      <c r="K677" s="173"/>
      <c r="L677" s="173"/>
      <c r="M677" s="173"/>
      <c r="N677" s="174"/>
      <c r="O677" s="141"/>
      <c r="P677" s="173"/>
      <c r="Q677" s="173"/>
      <c r="R677" s="173"/>
      <c r="S677" s="173"/>
      <c r="T677" s="173"/>
      <c r="U677" s="173"/>
      <c r="V677" s="175"/>
      <c r="W677" s="175"/>
      <c r="X677" s="175"/>
      <c r="Y677" s="175"/>
      <c r="Z677" s="176"/>
      <c r="AA677" s="177"/>
      <c r="AB677" s="178"/>
      <c r="AC677" s="110"/>
      <c r="AE677" s="127"/>
      <c r="AF677" s="128"/>
      <c r="AG677" s="128"/>
      <c r="AH677" s="129"/>
    </row>
    <row r="678" customFormat="false" ht="13.95" hidden="false" customHeight="true" outlineLevel="0" collapsed="false">
      <c r="A678" s="79"/>
      <c r="B678" s="80"/>
      <c r="D678" s="115"/>
      <c r="E678" s="109" t="s">
        <v>104</v>
      </c>
      <c r="F678" s="179"/>
      <c r="G678" s="180"/>
      <c r="H678" s="180"/>
      <c r="I678" s="180"/>
      <c r="J678" s="180"/>
      <c r="K678" s="180"/>
      <c r="L678" s="180"/>
      <c r="M678" s="180"/>
      <c r="N678" s="181"/>
      <c r="O678" s="179"/>
      <c r="P678" s="180"/>
      <c r="Q678" s="180"/>
      <c r="R678" s="180"/>
      <c r="S678" s="180"/>
      <c r="T678" s="180"/>
      <c r="U678" s="180"/>
      <c r="V678" s="182"/>
      <c r="W678" s="182"/>
      <c r="X678" s="182"/>
      <c r="Y678" s="182"/>
      <c r="Z678" s="179"/>
      <c r="AA678" s="183"/>
      <c r="AB678" s="184"/>
      <c r="AC678" s="110"/>
      <c r="AE678" s="111"/>
      <c r="AF678" s="112"/>
      <c r="AG678" s="112"/>
      <c r="AH678" s="114"/>
    </row>
    <row r="679" customFormat="false" ht="13.95" hidden="false" customHeight="true" outlineLevel="0" collapsed="false">
      <c r="A679" s="79"/>
      <c r="B679" s="80"/>
      <c r="D679" s="115" t="s">
        <v>107</v>
      </c>
      <c r="E679" s="116" t="s">
        <v>103</v>
      </c>
      <c r="F679" s="141"/>
      <c r="G679" s="173"/>
      <c r="H679" s="173"/>
      <c r="I679" s="173"/>
      <c r="J679" s="173"/>
      <c r="K679" s="173"/>
      <c r="L679" s="173"/>
      <c r="M679" s="173"/>
      <c r="N679" s="174"/>
      <c r="O679" s="141"/>
      <c r="P679" s="173"/>
      <c r="Q679" s="173"/>
      <c r="R679" s="173"/>
      <c r="S679" s="173"/>
      <c r="T679" s="173"/>
      <c r="U679" s="173"/>
      <c r="V679" s="175"/>
      <c r="W679" s="175"/>
      <c r="X679" s="175"/>
      <c r="Y679" s="175"/>
      <c r="Z679" s="176"/>
      <c r="AA679" s="177"/>
      <c r="AB679" s="178"/>
      <c r="AC679" s="117" t="s">
        <v>108</v>
      </c>
      <c r="AE679" s="118"/>
      <c r="AF679" s="119"/>
      <c r="AG679" s="120"/>
      <c r="AH679" s="121"/>
    </row>
    <row r="680" customFormat="false" ht="13.95" hidden="false" customHeight="true" outlineLevel="0" collapsed="false">
      <c r="A680" s="79"/>
      <c r="B680" s="80"/>
      <c r="D680" s="115"/>
      <c r="E680" s="109" t="s">
        <v>104</v>
      </c>
      <c r="F680" s="179"/>
      <c r="G680" s="180"/>
      <c r="H680" s="180"/>
      <c r="I680" s="180"/>
      <c r="J680" s="180"/>
      <c r="K680" s="180"/>
      <c r="L680" s="180"/>
      <c r="M680" s="180"/>
      <c r="N680" s="181"/>
      <c r="O680" s="179"/>
      <c r="P680" s="180"/>
      <c r="Q680" s="180"/>
      <c r="R680" s="180"/>
      <c r="S680" s="180"/>
      <c r="T680" s="180"/>
      <c r="U680" s="180"/>
      <c r="V680" s="182"/>
      <c r="W680" s="182"/>
      <c r="X680" s="182"/>
      <c r="Y680" s="182"/>
      <c r="Z680" s="179"/>
      <c r="AA680" s="183"/>
      <c r="AB680" s="184"/>
      <c r="AC680" s="122"/>
      <c r="AE680" s="123"/>
      <c r="AF680" s="124"/>
      <c r="AG680" s="125"/>
      <c r="AH680" s="126"/>
    </row>
    <row r="681" customFormat="false" ht="13.95" hidden="false" customHeight="true" outlineLevel="0" collapsed="false">
      <c r="A681" s="79"/>
      <c r="B681" s="80"/>
      <c r="D681" s="115" t="s">
        <v>109</v>
      </c>
      <c r="E681" s="116" t="s">
        <v>103</v>
      </c>
      <c r="F681" s="141"/>
      <c r="G681" s="173"/>
      <c r="H681" s="173"/>
      <c r="I681" s="173"/>
      <c r="J681" s="173"/>
      <c r="K681" s="173"/>
      <c r="L681" s="173"/>
      <c r="M681" s="173"/>
      <c r="N681" s="174"/>
      <c r="O681" s="141"/>
      <c r="P681" s="173"/>
      <c r="Q681" s="173"/>
      <c r="R681" s="173"/>
      <c r="S681" s="173"/>
      <c r="T681" s="173"/>
      <c r="U681" s="173"/>
      <c r="V681" s="175"/>
      <c r="W681" s="175"/>
      <c r="X681" s="175"/>
      <c r="Y681" s="175"/>
      <c r="Z681" s="176"/>
      <c r="AA681" s="177"/>
      <c r="AB681" s="178"/>
      <c r="AC681" s="110"/>
      <c r="AE681" s="127"/>
      <c r="AF681" s="128"/>
      <c r="AG681" s="130"/>
      <c r="AH681" s="129"/>
    </row>
    <row r="682" customFormat="false" ht="13.95" hidden="false" customHeight="true" outlineLevel="0" collapsed="false">
      <c r="A682" s="79"/>
      <c r="B682" s="131" t="s">
        <v>110</v>
      </c>
      <c r="D682" s="115"/>
      <c r="E682" s="109" t="s">
        <v>104</v>
      </c>
      <c r="F682" s="179"/>
      <c r="G682" s="185"/>
      <c r="H682" s="185"/>
      <c r="I682" s="185"/>
      <c r="J682" s="185"/>
      <c r="K682" s="185"/>
      <c r="L682" s="185"/>
      <c r="M682" s="185"/>
      <c r="N682" s="186"/>
      <c r="O682" s="187"/>
      <c r="P682" s="185"/>
      <c r="Q682" s="185"/>
      <c r="R682" s="185"/>
      <c r="S682" s="185"/>
      <c r="T682" s="185"/>
      <c r="U682" s="185"/>
      <c r="V682" s="188"/>
      <c r="W682" s="188"/>
      <c r="X682" s="188"/>
      <c r="Y682" s="188"/>
      <c r="Z682" s="189"/>
      <c r="AA682" s="190"/>
      <c r="AB682" s="191"/>
      <c r="AC682" s="110"/>
      <c r="AE682" s="111"/>
      <c r="AF682" s="112"/>
      <c r="AG682" s="113"/>
      <c r="AH682" s="114"/>
    </row>
    <row r="683" customFormat="false" ht="13.95" hidden="false" customHeight="true" outlineLevel="0" collapsed="false">
      <c r="A683" s="79"/>
      <c r="B683" s="131"/>
      <c r="D683" s="115" t="s">
        <v>111</v>
      </c>
      <c r="E683" s="116" t="s">
        <v>103</v>
      </c>
      <c r="F683" s="141"/>
      <c r="G683" s="134"/>
      <c r="H683" s="134"/>
      <c r="I683" s="134"/>
      <c r="J683" s="134"/>
      <c r="K683" s="134"/>
      <c r="L683" s="134"/>
      <c r="M683" s="134"/>
      <c r="N683" s="135"/>
      <c r="O683" s="133"/>
      <c r="P683" s="134"/>
      <c r="Q683" s="134"/>
      <c r="R683" s="134"/>
      <c r="S683" s="134"/>
      <c r="T683" s="134"/>
      <c r="U683" s="134"/>
      <c r="V683" s="136"/>
      <c r="W683" s="136"/>
      <c r="X683" s="136"/>
      <c r="Y683" s="136"/>
      <c r="Z683" s="192"/>
      <c r="AA683" s="138"/>
      <c r="AB683" s="139"/>
      <c r="AC683" s="117"/>
      <c r="AE683" s="118"/>
      <c r="AF683" s="119"/>
      <c r="AG683" s="120"/>
      <c r="AH683" s="121"/>
    </row>
    <row r="684" customFormat="false" ht="13.95" hidden="false" customHeight="true" outlineLevel="0" collapsed="false">
      <c r="A684" s="79"/>
      <c r="B684" s="131"/>
      <c r="D684" s="115"/>
      <c r="E684" s="109" t="s">
        <v>104</v>
      </c>
      <c r="F684" s="179"/>
      <c r="G684" s="180"/>
      <c r="H684" s="180"/>
      <c r="I684" s="180"/>
      <c r="J684" s="180"/>
      <c r="K684" s="180"/>
      <c r="L684" s="180"/>
      <c r="M684" s="180"/>
      <c r="N684" s="181"/>
      <c r="O684" s="179"/>
      <c r="P684" s="180"/>
      <c r="Q684" s="180"/>
      <c r="R684" s="180"/>
      <c r="S684" s="180"/>
      <c r="T684" s="180"/>
      <c r="U684" s="180"/>
      <c r="V684" s="182"/>
      <c r="W684" s="182"/>
      <c r="X684" s="182"/>
      <c r="Y684" s="182"/>
      <c r="Z684" s="193"/>
      <c r="AA684" s="183"/>
      <c r="AB684" s="184"/>
      <c r="AC684" s="122"/>
      <c r="AE684" s="123"/>
      <c r="AF684" s="124"/>
      <c r="AG684" s="124"/>
      <c r="AH684" s="126"/>
    </row>
    <row r="685" customFormat="false" ht="13.95" hidden="false" customHeight="true" outlineLevel="0" collapsed="false">
      <c r="A685" s="79"/>
      <c r="B685" s="131"/>
      <c r="D685" s="132" t="s">
        <v>112</v>
      </c>
      <c r="E685" s="116" t="s">
        <v>103</v>
      </c>
      <c r="F685" s="141"/>
      <c r="G685" s="173"/>
      <c r="H685" s="173"/>
      <c r="I685" s="173"/>
      <c r="J685" s="173"/>
      <c r="K685" s="173"/>
      <c r="L685" s="173"/>
      <c r="M685" s="173"/>
      <c r="N685" s="174"/>
      <c r="O685" s="141"/>
      <c r="P685" s="173"/>
      <c r="Q685" s="173"/>
      <c r="R685" s="173"/>
      <c r="S685" s="173"/>
      <c r="T685" s="173"/>
      <c r="U685" s="173"/>
      <c r="V685" s="175"/>
      <c r="W685" s="175"/>
      <c r="X685" s="175"/>
      <c r="Y685" s="175"/>
      <c r="Z685" s="194"/>
      <c r="AA685" s="177"/>
      <c r="AB685" s="178"/>
      <c r="AC685" s="117"/>
      <c r="AE685" s="127"/>
      <c r="AF685" s="128"/>
      <c r="AG685" s="130"/>
      <c r="AH685" s="129"/>
    </row>
    <row r="686" customFormat="false" ht="13.95" hidden="false" customHeight="true" outlineLevel="0" collapsed="false">
      <c r="A686" s="79"/>
      <c r="B686" s="131"/>
      <c r="D686" s="132"/>
      <c r="E686" s="140" t="s">
        <v>104</v>
      </c>
      <c r="F686" s="141"/>
      <c r="G686" s="142"/>
      <c r="H686" s="142"/>
      <c r="I686" s="142"/>
      <c r="J686" s="142"/>
      <c r="K686" s="142"/>
      <c r="L686" s="142"/>
      <c r="M686" s="142"/>
      <c r="N686" s="143"/>
      <c r="O686" s="144"/>
      <c r="P686" s="142"/>
      <c r="Q686" s="142"/>
      <c r="R686" s="142"/>
      <c r="S686" s="142"/>
      <c r="T686" s="142"/>
      <c r="U686" s="142"/>
      <c r="V686" s="145"/>
      <c r="W686" s="145"/>
      <c r="X686" s="145"/>
      <c r="Y686" s="145"/>
      <c r="Z686" s="146"/>
      <c r="AA686" s="147"/>
      <c r="AB686" s="148"/>
      <c r="AC686" s="149"/>
      <c r="AE686" s="111"/>
      <c r="AF686" s="112"/>
      <c r="AG686" s="150"/>
      <c r="AH686" s="151"/>
    </row>
    <row r="687" s="44" customFormat="true" ht="24" hidden="false" customHeight="true" outlineLevel="0" collapsed="false">
      <c r="A687" s="79"/>
      <c r="B687" s="131"/>
      <c r="D687" s="152" t="s">
        <v>113</v>
      </c>
      <c r="E687" s="152"/>
      <c r="F687" s="153" t="n">
        <f aca="false">SUM(F673:F686)</f>
        <v>0</v>
      </c>
      <c r="G687" s="154" t="n">
        <f aca="false">SUM(G673:G686)</f>
        <v>0</v>
      </c>
      <c r="H687" s="154" t="n">
        <f aca="false">SUM(H673:H686)</f>
        <v>0</v>
      </c>
      <c r="I687" s="154" t="n">
        <f aca="false">SUM(I673:I686)</f>
        <v>0</v>
      </c>
      <c r="J687" s="154" t="n">
        <f aca="false">SUM(J673:J686)</f>
        <v>0</v>
      </c>
      <c r="K687" s="154" t="n">
        <f aca="false">SUM(K673:K686)</f>
        <v>0</v>
      </c>
      <c r="L687" s="154" t="n">
        <f aca="false">SUM(L673:L686)</f>
        <v>0</v>
      </c>
      <c r="M687" s="154" t="n">
        <f aca="false">SUM(M673:M686)</f>
        <v>0</v>
      </c>
      <c r="N687" s="154" t="n">
        <f aca="false">SUM(N673:N686)</f>
        <v>0</v>
      </c>
      <c r="O687" s="153" t="n">
        <f aca="false">SUM(O673:O686)</f>
        <v>0</v>
      </c>
      <c r="P687" s="154" t="n">
        <f aca="false">SUM(P673:P686)</f>
        <v>0</v>
      </c>
      <c r="Q687" s="154" t="n">
        <f aca="false">SUM(Q673:Q686)</f>
        <v>0</v>
      </c>
      <c r="R687" s="154" t="n">
        <f aca="false">SUM(R673:R686)</f>
        <v>0</v>
      </c>
      <c r="S687" s="154" t="n">
        <f aca="false">SUM(S673:S686)</f>
        <v>0</v>
      </c>
      <c r="T687" s="154" t="n">
        <f aca="false">SUM(T673:T686)</f>
        <v>0</v>
      </c>
      <c r="U687" s="154" t="n">
        <f aca="false">SUM(U673:U686)</f>
        <v>0</v>
      </c>
      <c r="V687" s="154" t="n">
        <f aca="false">SUM(V673:V686)</f>
        <v>0</v>
      </c>
      <c r="W687" s="155" t="n">
        <f aca="false">SUM(W673:W686)</f>
        <v>0</v>
      </c>
      <c r="X687" s="155" t="n">
        <f aca="false">SUM(X673:X686)</f>
        <v>0</v>
      </c>
      <c r="Y687" s="155" t="n">
        <f aca="false">SUM(Y673:Y686)</f>
        <v>0</v>
      </c>
      <c r="Z687" s="156"/>
      <c r="AA687" s="157" t="n">
        <f aca="false">SUM(AA673:AA686)</f>
        <v>0</v>
      </c>
      <c r="AB687" s="158" t="str">
        <f aca="false">IF(COUNTA(AB673:AB686)=0,"",AVERAGE(AB673:AB686))</f>
        <v/>
      </c>
      <c r="AC687" s="159"/>
      <c r="AE687" s="160" t="s">
        <v>114</v>
      </c>
      <c r="AF687" s="160"/>
      <c r="AG687" s="161" t="n">
        <f aca="false">SUM(AG673:AG686)</f>
        <v>0</v>
      </c>
    </row>
    <row r="688" customFormat="false" ht="13.95" hidden="false" customHeight="true" outlineLevel="0" collapsed="false">
      <c r="A688" s="79"/>
      <c r="B688" s="131"/>
      <c r="D688" s="162"/>
      <c r="E688" s="163"/>
      <c r="F688" s="163"/>
      <c r="G688" s="163"/>
      <c r="H688" s="163"/>
      <c r="I688" s="163"/>
      <c r="J688" s="163"/>
      <c r="K688" s="163"/>
      <c r="L688" s="163"/>
      <c r="M688" s="164" t="s">
        <v>115</v>
      </c>
      <c r="N688" s="164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E688" s="160"/>
      <c r="AF688" s="160"/>
      <c r="AG688" s="161"/>
    </row>
    <row r="689" s="75" customFormat="true" ht="24" hidden="false" customHeight="true" outlineLevel="0" collapsed="false">
      <c r="A689" s="79"/>
      <c r="B689" s="131"/>
      <c r="C689" s="165"/>
      <c r="D689" s="166" t="s">
        <v>116</v>
      </c>
      <c r="E689" s="166"/>
      <c r="F689" s="166"/>
      <c r="G689" s="166"/>
      <c r="H689" s="166"/>
      <c r="I689" s="166"/>
      <c r="J689" s="167" t="n">
        <f aca="false">SUM(O687:Y687)</f>
        <v>0</v>
      </c>
      <c r="K689" s="167"/>
      <c r="L689" s="167"/>
      <c r="M689" s="168" t="n">
        <f aca="false">ABS(SUM(F687:N687)-SUM(O687:Y687))</f>
        <v>0</v>
      </c>
      <c r="N689" s="168"/>
      <c r="O689" s="169"/>
      <c r="P689" s="166" t="s">
        <v>117</v>
      </c>
      <c r="Q689" s="166"/>
      <c r="R689" s="166"/>
      <c r="S689" s="166"/>
      <c r="T689" s="166"/>
      <c r="U689" s="166"/>
      <c r="V689" s="170"/>
      <c r="W689" s="170"/>
      <c r="X689" s="170"/>
      <c r="Y689" s="171"/>
      <c r="Z689" s="171"/>
      <c r="AA689" s="171"/>
      <c r="AB689" s="171"/>
      <c r="AC689" s="171"/>
      <c r="AD689" s="74"/>
      <c r="AE689" s="160" t="s">
        <v>118</v>
      </c>
      <c r="AF689" s="160"/>
      <c r="AG689" s="172" t="str">
        <f aca="false">IF(J689&gt;=AG687,"+ "&amp;TEXT(ABS(J689-AG687),"[hh]:mm"),"- "&amp;TEXT(ABS(J689-AG687),"[hh]:mm"))</f>
        <v>+ 00:00</v>
      </c>
    </row>
    <row r="690" customFormat="false" ht="64.95" hidden="false" customHeight="true" outlineLevel="0" collapsed="false"/>
    <row r="691" s="45" customFormat="true" ht="19.95" hidden="false" customHeight="true" outlineLevel="0" collapsed="false">
      <c r="D691" s="46" t="s">
        <v>68</v>
      </c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E691" s="46" t="s">
        <v>69</v>
      </c>
      <c r="AF691" s="46"/>
      <c r="AG691" s="46"/>
      <c r="AH691" s="46"/>
    </row>
    <row r="692" s="77" customFormat="true" ht="13.95" hidden="false" customHeight="true" outlineLevel="0" collapsed="false">
      <c r="D692" s="78"/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4"/>
    </row>
    <row r="693" s="81" customFormat="true" ht="13.95" hidden="false" customHeight="true" outlineLevel="0" collapsed="false">
      <c r="A693" s="79" t="s">
        <v>148</v>
      </c>
      <c r="B693" s="80"/>
      <c r="D693" s="82"/>
      <c r="E693" s="83"/>
      <c r="F693" s="84" t="s">
        <v>71</v>
      </c>
      <c r="G693" s="84"/>
      <c r="H693" s="84"/>
      <c r="I693" s="84"/>
      <c r="J693" s="84"/>
      <c r="K693" s="84"/>
      <c r="L693" s="84"/>
      <c r="M693" s="84"/>
      <c r="N693" s="84"/>
      <c r="O693" s="84" t="s">
        <v>72</v>
      </c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 t="s">
        <v>73</v>
      </c>
      <c r="AA693" s="84"/>
      <c r="AB693" s="85" t="s">
        <v>74</v>
      </c>
      <c r="AC693" s="82"/>
      <c r="AD693" s="74"/>
    </row>
    <row r="694" s="44" customFormat="true" ht="34.05" hidden="false" customHeight="true" outlineLevel="0" collapsed="false">
      <c r="A694" s="79"/>
      <c r="B694" s="80"/>
      <c r="D694" s="86"/>
      <c r="E694" s="87"/>
      <c r="F694" s="88" t="s">
        <v>75</v>
      </c>
      <c r="G694" s="89" t="s">
        <v>76</v>
      </c>
      <c r="H694" s="89" t="s">
        <v>77</v>
      </c>
      <c r="I694" s="89" t="s">
        <v>78</v>
      </c>
      <c r="J694" s="89" t="s">
        <v>79</v>
      </c>
      <c r="K694" s="89" t="s">
        <v>80</v>
      </c>
      <c r="L694" s="89" t="s">
        <v>81</v>
      </c>
      <c r="M694" s="89" t="s">
        <v>82</v>
      </c>
      <c r="N694" s="90" t="s">
        <v>83</v>
      </c>
      <c r="O694" s="88" t="s">
        <v>84</v>
      </c>
      <c r="P694" s="89" t="s">
        <v>85</v>
      </c>
      <c r="Q694" s="89" t="s">
        <v>86</v>
      </c>
      <c r="R694" s="89" t="s">
        <v>87</v>
      </c>
      <c r="S694" s="89" t="s">
        <v>88</v>
      </c>
      <c r="T694" s="89" t="s">
        <v>89</v>
      </c>
      <c r="U694" s="89" t="s">
        <v>90</v>
      </c>
      <c r="V694" s="89" t="s">
        <v>91</v>
      </c>
      <c r="W694" s="89" t="s">
        <v>81</v>
      </c>
      <c r="X694" s="89" t="s">
        <v>92</v>
      </c>
      <c r="Y694" s="90" t="s">
        <v>93</v>
      </c>
      <c r="Z694" s="88" t="s">
        <v>94</v>
      </c>
      <c r="AA694" s="90" t="s">
        <v>95</v>
      </c>
      <c r="AB694" s="85"/>
      <c r="AC694" s="86"/>
      <c r="AD694" s="74"/>
      <c r="AE694" s="91" t="s">
        <v>96</v>
      </c>
      <c r="AF694" s="91"/>
      <c r="AG694" s="92"/>
      <c r="AH694" s="92"/>
    </row>
    <row r="695" customFormat="false" ht="34.05" hidden="false" customHeight="true" outlineLevel="0" collapsed="false">
      <c r="A695" s="79"/>
      <c r="B695" s="80"/>
      <c r="D695" s="93"/>
      <c r="E695" s="94"/>
      <c r="F695" s="88"/>
      <c r="G695" s="89"/>
      <c r="H695" s="89"/>
      <c r="I695" s="89"/>
      <c r="J695" s="89"/>
      <c r="K695" s="89"/>
      <c r="L695" s="89"/>
      <c r="M695" s="89"/>
      <c r="N695" s="90"/>
      <c r="O695" s="88"/>
      <c r="P695" s="89"/>
      <c r="Q695" s="89"/>
      <c r="R695" s="89"/>
      <c r="S695" s="89"/>
      <c r="T695" s="89"/>
      <c r="U695" s="89"/>
      <c r="V695" s="89"/>
      <c r="W695" s="89"/>
      <c r="X695" s="89"/>
      <c r="Y695" s="90"/>
      <c r="Z695" s="88"/>
      <c r="AA695" s="90"/>
      <c r="AB695" s="85"/>
      <c r="AC695" s="95" t="s">
        <v>97</v>
      </c>
      <c r="AE695" s="96" t="s">
        <v>98</v>
      </c>
      <c r="AF695" s="97" t="s">
        <v>99</v>
      </c>
      <c r="AG695" s="98" t="s">
        <v>100</v>
      </c>
      <c r="AH695" s="99" t="s">
        <v>101</v>
      </c>
    </row>
    <row r="696" s="100" customFormat="true" ht="13.95" hidden="false" customHeight="true" outlineLevel="0" collapsed="false">
      <c r="A696" s="79"/>
      <c r="B696" s="80"/>
      <c r="D696" s="101" t="s">
        <v>102</v>
      </c>
      <c r="E696" s="102" t="s">
        <v>103</v>
      </c>
      <c r="F696" s="141"/>
      <c r="G696" s="173"/>
      <c r="H696" s="173"/>
      <c r="I696" s="173"/>
      <c r="J696" s="173"/>
      <c r="K696" s="173"/>
      <c r="L696" s="173"/>
      <c r="M696" s="173"/>
      <c r="N696" s="174"/>
      <c r="O696" s="141"/>
      <c r="P696" s="173"/>
      <c r="Q696" s="173"/>
      <c r="R696" s="173"/>
      <c r="S696" s="173"/>
      <c r="T696" s="173"/>
      <c r="U696" s="173"/>
      <c r="V696" s="175"/>
      <c r="W696" s="175"/>
      <c r="X696" s="175"/>
      <c r="Y696" s="175"/>
      <c r="Z696" s="176"/>
      <c r="AA696" s="177"/>
      <c r="AB696" s="178"/>
      <c r="AC696" s="104"/>
      <c r="AD696" s="74"/>
      <c r="AE696" s="105"/>
      <c r="AF696" s="106"/>
      <c r="AG696" s="107"/>
      <c r="AH696" s="108"/>
    </row>
    <row r="697" customFormat="false" ht="13.95" hidden="false" customHeight="true" outlineLevel="0" collapsed="false">
      <c r="A697" s="79"/>
      <c r="B697" s="80"/>
      <c r="D697" s="101"/>
      <c r="E697" s="109" t="s">
        <v>104</v>
      </c>
      <c r="F697" s="179"/>
      <c r="G697" s="180"/>
      <c r="H697" s="180"/>
      <c r="I697" s="180"/>
      <c r="J697" s="180"/>
      <c r="K697" s="180"/>
      <c r="L697" s="180"/>
      <c r="M697" s="180"/>
      <c r="N697" s="181"/>
      <c r="O697" s="179"/>
      <c r="P697" s="180"/>
      <c r="Q697" s="180"/>
      <c r="R697" s="180"/>
      <c r="S697" s="180"/>
      <c r="T697" s="180"/>
      <c r="U697" s="180"/>
      <c r="V697" s="182"/>
      <c r="W697" s="182"/>
      <c r="X697" s="182"/>
      <c r="Y697" s="182"/>
      <c r="Z697" s="179"/>
      <c r="AA697" s="183"/>
      <c r="AB697" s="184"/>
      <c r="AC697" s="110"/>
      <c r="AE697" s="111"/>
      <c r="AF697" s="112"/>
      <c r="AG697" s="113"/>
      <c r="AH697" s="114"/>
    </row>
    <row r="698" customFormat="false" ht="13.95" hidden="false" customHeight="true" outlineLevel="0" collapsed="false">
      <c r="A698" s="79"/>
      <c r="B698" s="80"/>
      <c r="D698" s="115" t="s">
        <v>105</v>
      </c>
      <c r="E698" s="116" t="s">
        <v>103</v>
      </c>
      <c r="F698" s="141"/>
      <c r="G698" s="173"/>
      <c r="H698" s="173"/>
      <c r="I698" s="173"/>
      <c r="J698" s="173"/>
      <c r="K698" s="173"/>
      <c r="L698" s="173"/>
      <c r="M698" s="173"/>
      <c r="N698" s="174"/>
      <c r="O698" s="141"/>
      <c r="P698" s="173"/>
      <c r="Q698" s="173"/>
      <c r="R698" s="173"/>
      <c r="S698" s="173"/>
      <c r="T698" s="173"/>
      <c r="U698" s="173"/>
      <c r="V698" s="175"/>
      <c r="W698" s="175"/>
      <c r="X698" s="175"/>
      <c r="Y698" s="175"/>
      <c r="Z698" s="176"/>
      <c r="AA698" s="177"/>
      <c r="AB698" s="178"/>
      <c r="AC698" s="117"/>
      <c r="AE698" s="118"/>
      <c r="AF698" s="119"/>
      <c r="AG698" s="120"/>
      <c r="AH698" s="121"/>
    </row>
    <row r="699" customFormat="false" ht="13.95" hidden="false" customHeight="true" outlineLevel="0" collapsed="false">
      <c r="A699" s="79"/>
      <c r="B699" s="80"/>
      <c r="D699" s="115"/>
      <c r="E699" s="109" t="s">
        <v>104</v>
      </c>
      <c r="F699" s="179"/>
      <c r="G699" s="180"/>
      <c r="H699" s="180"/>
      <c r="I699" s="180"/>
      <c r="J699" s="180"/>
      <c r="K699" s="180"/>
      <c r="L699" s="180"/>
      <c r="M699" s="180"/>
      <c r="N699" s="181"/>
      <c r="O699" s="179"/>
      <c r="P699" s="180"/>
      <c r="Q699" s="180"/>
      <c r="R699" s="180"/>
      <c r="S699" s="180"/>
      <c r="T699" s="180"/>
      <c r="U699" s="180"/>
      <c r="V699" s="182"/>
      <c r="W699" s="182"/>
      <c r="X699" s="182"/>
      <c r="Y699" s="182"/>
      <c r="Z699" s="179"/>
      <c r="AA699" s="183"/>
      <c r="AB699" s="184"/>
      <c r="AC699" s="122"/>
      <c r="AE699" s="123"/>
      <c r="AF699" s="124"/>
      <c r="AG699" s="125"/>
      <c r="AH699" s="126"/>
    </row>
    <row r="700" customFormat="false" ht="13.95" hidden="false" customHeight="true" outlineLevel="0" collapsed="false">
      <c r="A700" s="79"/>
      <c r="B700" s="80"/>
      <c r="D700" s="115" t="s">
        <v>106</v>
      </c>
      <c r="E700" s="116" t="s">
        <v>103</v>
      </c>
      <c r="F700" s="141"/>
      <c r="G700" s="173"/>
      <c r="H700" s="173"/>
      <c r="I700" s="173"/>
      <c r="J700" s="173"/>
      <c r="K700" s="173"/>
      <c r="L700" s="173"/>
      <c r="M700" s="173"/>
      <c r="N700" s="174"/>
      <c r="O700" s="141"/>
      <c r="P700" s="173"/>
      <c r="Q700" s="173"/>
      <c r="R700" s="173"/>
      <c r="S700" s="173"/>
      <c r="T700" s="173"/>
      <c r="U700" s="173"/>
      <c r="V700" s="175"/>
      <c r="W700" s="175"/>
      <c r="X700" s="175"/>
      <c r="Y700" s="175"/>
      <c r="Z700" s="176"/>
      <c r="AA700" s="177"/>
      <c r="AB700" s="178"/>
      <c r="AC700" s="110"/>
      <c r="AE700" s="127"/>
      <c r="AF700" s="128"/>
      <c r="AG700" s="128"/>
      <c r="AH700" s="129"/>
    </row>
    <row r="701" customFormat="false" ht="13.95" hidden="false" customHeight="true" outlineLevel="0" collapsed="false">
      <c r="A701" s="79"/>
      <c r="B701" s="80"/>
      <c r="D701" s="115"/>
      <c r="E701" s="109" t="s">
        <v>104</v>
      </c>
      <c r="F701" s="179"/>
      <c r="G701" s="180"/>
      <c r="H701" s="180"/>
      <c r="I701" s="180"/>
      <c r="J701" s="180"/>
      <c r="K701" s="180"/>
      <c r="L701" s="180"/>
      <c r="M701" s="180"/>
      <c r="N701" s="181"/>
      <c r="O701" s="179"/>
      <c r="P701" s="180"/>
      <c r="Q701" s="180"/>
      <c r="R701" s="180"/>
      <c r="S701" s="180"/>
      <c r="T701" s="180"/>
      <c r="U701" s="180"/>
      <c r="V701" s="182"/>
      <c r="W701" s="182"/>
      <c r="X701" s="182"/>
      <c r="Y701" s="182"/>
      <c r="Z701" s="179"/>
      <c r="AA701" s="183"/>
      <c r="AB701" s="184"/>
      <c r="AC701" s="110"/>
      <c r="AE701" s="111"/>
      <c r="AF701" s="112"/>
      <c r="AG701" s="112"/>
      <c r="AH701" s="114"/>
    </row>
    <row r="702" customFormat="false" ht="13.95" hidden="false" customHeight="true" outlineLevel="0" collapsed="false">
      <c r="A702" s="79"/>
      <c r="B702" s="80"/>
      <c r="D702" s="115" t="s">
        <v>107</v>
      </c>
      <c r="E702" s="116" t="s">
        <v>103</v>
      </c>
      <c r="F702" s="141"/>
      <c r="G702" s="173"/>
      <c r="H702" s="173"/>
      <c r="I702" s="173"/>
      <c r="J702" s="173"/>
      <c r="K702" s="173"/>
      <c r="L702" s="173"/>
      <c r="M702" s="173"/>
      <c r="N702" s="174"/>
      <c r="O702" s="141"/>
      <c r="P702" s="173"/>
      <c r="Q702" s="173"/>
      <c r="R702" s="173"/>
      <c r="S702" s="173"/>
      <c r="T702" s="173"/>
      <c r="U702" s="173"/>
      <c r="V702" s="175"/>
      <c r="W702" s="175"/>
      <c r="X702" s="175"/>
      <c r="Y702" s="175"/>
      <c r="Z702" s="176"/>
      <c r="AA702" s="177"/>
      <c r="AB702" s="178"/>
      <c r="AC702" s="117" t="s">
        <v>108</v>
      </c>
      <c r="AE702" s="118"/>
      <c r="AF702" s="119"/>
      <c r="AG702" s="120"/>
      <c r="AH702" s="121"/>
    </row>
    <row r="703" customFormat="false" ht="13.95" hidden="false" customHeight="true" outlineLevel="0" collapsed="false">
      <c r="A703" s="79"/>
      <c r="B703" s="80"/>
      <c r="D703" s="115"/>
      <c r="E703" s="109" t="s">
        <v>104</v>
      </c>
      <c r="F703" s="179"/>
      <c r="G703" s="180"/>
      <c r="H703" s="180"/>
      <c r="I703" s="180"/>
      <c r="J703" s="180"/>
      <c r="K703" s="180"/>
      <c r="L703" s="180"/>
      <c r="M703" s="180"/>
      <c r="N703" s="181"/>
      <c r="O703" s="179"/>
      <c r="P703" s="180"/>
      <c r="Q703" s="180"/>
      <c r="R703" s="180"/>
      <c r="S703" s="180"/>
      <c r="T703" s="180"/>
      <c r="U703" s="180"/>
      <c r="V703" s="182"/>
      <c r="W703" s="182"/>
      <c r="X703" s="182"/>
      <c r="Y703" s="182"/>
      <c r="Z703" s="179"/>
      <c r="AA703" s="183"/>
      <c r="AB703" s="184"/>
      <c r="AC703" s="122"/>
      <c r="AE703" s="123"/>
      <c r="AF703" s="124"/>
      <c r="AG703" s="125"/>
      <c r="AH703" s="126"/>
    </row>
    <row r="704" customFormat="false" ht="13.95" hidden="false" customHeight="true" outlineLevel="0" collapsed="false">
      <c r="A704" s="79"/>
      <c r="B704" s="80"/>
      <c r="D704" s="115" t="s">
        <v>109</v>
      </c>
      <c r="E704" s="116" t="s">
        <v>103</v>
      </c>
      <c r="F704" s="141"/>
      <c r="G704" s="173"/>
      <c r="H704" s="173"/>
      <c r="I704" s="173"/>
      <c r="J704" s="173"/>
      <c r="K704" s="173"/>
      <c r="L704" s="173"/>
      <c r="M704" s="173"/>
      <c r="N704" s="174"/>
      <c r="O704" s="141"/>
      <c r="P704" s="173"/>
      <c r="Q704" s="173"/>
      <c r="R704" s="173"/>
      <c r="S704" s="173"/>
      <c r="T704" s="173"/>
      <c r="U704" s="173"/>
      <c r="V704" s="175"/>
      <c r="W704" s="175"/>
      <c r="X704" s="175"/>
      <c r="Y704" s="175"/>
      <c r="Z704" s="176"/>
      <c r="AA704" s="177"/>
      <c r="AB704" s="178"/>
      <c r="AC704" s="110"/>
      <c r="AE704" s="127"/>
      <c r="AF704" s="128"/>
      <c r="AG704" s="130"/>
      <c r="AH704" s="129"/>
    </row>
    <row r="705" customFormat="false" ht="13.95" hidden="false" customHeight="true" outlineLevel="0" collapsed="false">
      <c r="A705" s="79"/>
      <c r="B705" s="131" t="s">
        <v>110</v>
      </c>
      <c r="D705" s="115"/>
      <c r="E705" s="109" t="s">
        <v>104</v>
      </c>
      <c r="F705" s="179"/>
      <c r="G705" s="185"/>
      <c r="H705" s="185"/>
      <c r="I705" s="185"/>
      <c r="J705" s="185"/>
      <c r="K705" s="185"/>
      <c r="L705" s="185"/>
      <c r="M705" s="185"/>
      <c r="N705" s="186"/>
      <c r="O705" s="187"/>
      <c r="P705" s="185"/>
      <c r="Q705" s="185"/>
      <c r="R705" s="185"/>
      <c r="S705" s="185"/>
      <c r="T705" s="185"/>
      <c r="U705" s="185"/>
      <c r="V705" s="188"/>
      <c r="W705" s="188"/>
      <c r="X705" s="188"/>
      <c r="Y705" s="188"/>
      <c r="Z705" s="189"/>
      <c r="AA705" s="190"/>
      <c r="AB705" s="191"/>
      <c r="AC705" s="110"/>
      <c r="AE705" s="111"/>
      <c r="AF705" s="112"/>
      <c r="AG705" s="113"/>
      <c r="AH705" s="114"/>
    </row>
    <row r="706" customFormat="false" ht="13.95" hidden="false" customHeight="true" outlineLevel="0" collapsed="false">
      <c r="A706" s="79"/>
      <c r="B706" s="131"/>
      <c r="D706" s="115" t="s">
        <v>111</v>
      </c>
      <c r="E706" s="116" t="s">
        <v>103</v>
      </c>
      <c r="F706" s="141"/>
      <c r="G706" s="134"/>
      <c r="H706" s="134"/>
      <c r="I706" s="134"/>
      <c r="J706" s="134"/>
      <c r="K706" s="134"/>
      <c r="L706" s="134"/>
      <c r="M706" s="134"/>
      <c r="N706" s="135"/>
      <c r="O706" s="133"/>
      <c r="P706" s="134"/>
      <c r="Q706" s="134"/>
      <c r="R706" s="134"/>
      <c r="S706" s="134"/>
      <c r="T706" s="134"/>
      <c r="U706" s="134"/>
      <c r="V706" s="136"/>
      <c r="W706" s="136"/>
      <c r="X706" s="136"/>
      <c r="Y706" s="136"/>
      <c r="Z706" s="192"/>
      <c r="AA706" s="138"/>
      <c r="AB706" s="139"/>
      <c r="AC706" s="117"/>
      <c r="AE706" s="118"/>
      <c r="AF706" s="119"/>
      <c r="AG706" s="120"/>
      <c r="AH706" s="121"/>
    </row>
    <row r="707" customFormat="false" ht="13.95" hidden="false" customHeight="true" outlineLevel="0" collapsed="false">
      <c r="A707" s="79"/>
      <c r="B707" s="131"/>
      <c r="D707" s="115"/>
      <c r="E707" s="109" t="s">
        <v>104</v>
      </c>
      <c r="F707" s="179"/>
      <c r="G707" s="180"/>
      <c r="H707" s="180"/>
      <c r="I707" s="180"/>
      <c r="J707" s="180"/>
      <c r="K707" s="180"/>
      <c r="L707" s="180"/>
      <c r="M707" s="180"/>
      <c r="N707" s="181"/>
      <c r="O707" s="179"/>
      <c r="P707" s="180"/>
      <c r="Q707" s="180"/>
      <c r="R707" s="180"/>
      <c r="S707" s="180"/>
      <c r="T707" s="180"/>
      <c r="U707" s="180"/>
      <c r="V707" s="182"/>
      <c r="W707" s="182"/>
      <c r="X707" s="182"/>
      <c r="Y707" s="182"/>
      <c r="Z707" s="193"/>
      <c r="AA707" s="183"/>
      <c r="AB707" s="184"/>
      <c r="AC707" s="122"/>
      <c r="AE707" s="123"/>
      <c r="AF707" s="124"/>
      <c r="AG707" s="124"/>
      <c r="AH707" s="126"/>
    </row>
    <row r="708" customFormat="false" ht="13.95" hidden="false" customHeight="true" outlineLevel="0" collapsed="false">
      <c r="A708" s="79"/>
      <c r="B708" s="131"/>
      <c r="D708" s="132" t="s">
        <v>112</v>
      </c>
      <c r="E708" s="116" t="s">
        <v>103</v>
      </c>
      <c r="F708" s="141"/>
      <c r="G708" s="173"/>
      <c r="H708" s="173"/>
      <c r="I708" s="173"/>
      <c r="J708" s="173"/>
      <c r="K708" s="173"/>
      <c r="L708" s="173"/>
      <c r="M708" s="173"/>
      <c r="N708" s="174"/>
      <c r="O708" s="141"/>
      <c r="P708" s="173"/>
      <c r="Q708" s="173"/>
      <c r="R708" s="173"/>
      <c r="S708" s="173"/>
      <c r="T708" s="173"/>
      <c r="U708" s="173"/>
      <c r="V708" s="175"/>
      <c r="W708" s="175"/>
      <c r="X708" s="175"/>
      <c r="Y708" s="175"/>
      <c r="Z708" s="194"/>
      <c r="AA708" s="177"/>
      <c r="AB708" s="178"/>
      <c r="AC708" s="117"/>
      <c r="AE708" s="127"/>
      <c r="AF708" s="128"/>
      <c r="AG708" s="130"/>
      <c r="AH708" s="129"/>
    </row>
    <row r="709" customFormat="false" ht="13.95" hidden="false" customHeight="true" outlineLevel="0" collapsed="false">
      <c r="A709" s="79"/>
      <c r="B709" s="131"/>
      <c r="D709" s="132"/>
      <c r="E709" s="140" t="s">
        <v>104</v>
      </c>
      <c r="F709" s="141"/>
      <c r="G709" s="142"/>
      <c r="H709" s="142"/>
      <c r="I709" s="142"/>
      <c r="J709" s="142"/>
      <c r="K709" s="142"/>
      <c r="L709" s="142"/>
      <c r="M709" s="142"/>
      <c r="N709" s="143"/>
      <c r="O709" s="144"/>
      <c r="P709" s="142"/>
      <c r="Q709" s="142"/>
      <c r="R709" s="142"/>
      <c r="S709" s="142"/>
      <c r="T709" s="142"/>
      <c r="U709" s="142"/>
      <c r="V709" s="145"/>
      <c r="W709" s="145"/>
      <c r="X709" s="145"/>
      <c r="Y709" s="145"/>
      <c r="Z709" s="146"/>
      <c r="AA709" s="147"/>
      <c r="AB709" s="148"/>
      <c r="AC709" s="149"/>
      <c r="AE709" s="111"/>
      <c r="AF709" s="112"/>
      <c r="AG709" s="150"/>
      <c r="AH709" s="151"/>
    </row>
    <row r="710" s="44" customFormat="true" ht="24" hidden="false" customHeight="true" outlineLevel="0" collapsed="false">
      <c r="A710" s="79"/>
      <c r="B710" s="131"/>
      <c r="D710" s="152" t="s">
        <v>113</v>
      </c>
      <c r="E710" s="152"/>
      <c r="F710" s="153" t="n">
        <f aca="false">SUM(F696:F709)</f>
        <v>0</v>
      </c>
      <c r="G710" s="154" t="n">
        <f aca="false">SUM(G696:G709)</f>
        <v>0</v>
      </c>
      <c r="H710" s="154" t="n">
        <f aca="false">SUM(H696:H709)</f>
        <v>0</v>
      </c>
      <c r="I710" s="154" t="n">
        <f aca="false">SUM(I696:I709)</f>
        <v>0</v>
      </c>
      <c r="J710" s="154" t="n">
        <f aca="false">SUM(J696:J709)</f>
        <v>0</v>
      </c>
      <c r="K710" s="154" t="n">
        <f aca="false">SUM(K696:K709)</f>
        <v>0</v>
      </c>
      <c r="L710" s="154" t="n">
        <f aca="false">SUM(L696:L709)</f>
        <v>0</v>
      </c>
      <c r="M710" s="154" t="n">
        <f aca="false">SUM(M696:M709)</f>
        <v>0</v>
      </c>
      <c r="N710" s="154" t="n">
        <f aca="false">SUM(N696:N709)</f>
        <v>0</v>
      </c>
      <c r="O710" s="153" t="n">
        <f aca="false">SUM(O696:O709)</f>
        <v>0</v>
      </c>
      <c r="P710" s="154" t="n">
        <f aca="false">SUM(P696:P709)</f>
        <v>0</v>
      </c>
      <c r="Q710" s="154" t="n">
        <f aca="false">SUM(Q696:Q709)</f>
        <v>0</v>
      </c>
      <c r="R710" s="154" t="n">
        <f aca="false">SUM(R696:R709)</f>
        <v>0</v>
      </c>
      <c r="S710" s="154" t="n">
        <f aca="false">SUM(S696:S709)</f>
        <v>0</v>
      </c>
      <c r="T710" s="154" t="n">
        <f aca="false">SUM(T696:T709)</f>
        <v>0</v>
      </c>
      <c r="U710" s="154" t="n">
        <f aca="false">SUM(U696:U709)</f>
        <v>0</v>
      </c>
      <c r="V710" s="154" t="n">
        <f aca="false">SUM(V696:V709)</f>
        <v>0</v>
      </c>
      <c r="W710" s="155" t="n">
        <f aca="false">SUM(W696:W709)</f>
        <v>0</v>
      </c>
      <c r="X710" s="155" t="n">
        <f aca="false">SUM(X696:X709)</f>
        <v>0</v>
      </c>
      <c r="Y710" s="155" t="n">
        <f aca="false">SUM(Y696:Y709)</f>
        <v>0</v>
      </c>
      <c r="Z710" s="156"/>
      <c r="AA710" s="157" t="n">
        <f aca="false">SUM(AA696:AA709)</f>
        <v>0</v>
      </c>
      <c r="AB710" s="158" t="str">
        <f aca="false">IF(COUNTA(AB696:AB709)=0,"",AVERAGE(AB696:AB709))</f>
        <v/>
      </c>
      <c r="AC710" s="159"/>
      <c r="AE710" s="160" t="s">
        <v>114</v>
      </c>
      <c r="AF710" s="160"/>
      <c r="AG710" s="161" t="n">
        <f aca="false">SUM(AG696:AG709)</f>
        <v>0</v>
      </c>
    </row>
    <row r="711" customFormat="false" ht="13.95" hidden="false" customHeight="true" outlineLevel="0" collapsed="false">
      <c r="A711" s="79"/>
      <c r="B711" s="131"/>
      <c r="D711" s="162"/>
      <c r="E711" s="163"/>
      <c r="F711" s="163"/>
      <c r="G711" s="163"/>
      <c r="H711" s="163"/>
      <c r="I711" s="163"/>
      <c r="J711" s="163"/>
      <c r="K711" s="163"/>
      <c r="L711" s="163"/>
      <c r="M711" s="164" t="s">
        <v>115</v>
      </c>
      <c r="N711" s="164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E711" s="160"/>
      <c r="AF711" s="160"/>
      <c r="AG711" s="161"/>
    </row>
    <row r="712" s="75" customFormat="true" ht="24" hidden="false" customHeight="true" outlineLevel="0" collapsed="false">
      <c r="A712" s="79"/>
      <c r="B712" s="131"/>
      <c r="C712" s="165"/>
      <c r="D712" s="166" t="s">
        <v>116</v>
      </c>
      <c r="E712" s="166"/>
      <c r="F712" s="166"/>
      <c r="G712" s="166"/>
      <c r="H712" s="166"/>
      <c r="I712" s="166"/>
      <c r="J712" s="167" t="n">
        <f aca="false">SUM(O710:Y710)</f>
        <v>0</v>
      </c>
      <c r="K712" s="167"/>
      <c r="L712" s="167"/>
      <c r="M712" s="168" t="n">
        <f aca="false">ABS(SUM(F710:N710)-SUM(O710:Y710))</f>
        <v>0</v>
      </c>
      <c r="N712" s="168"/>
      <c r="O712" s="169"/>
      <c r="P712" s="166" t="s">
        <v>117</v>
      </c>
      <c r="Q712" s="166"/>
      <c r="R712" s="166"/>
      <c r="S712" s="166"/>
      <c r="T712" s="166"/>
      <c r="U712" s="166"/>
      <c r="V712" s="170"/>
      <c r="W712" s="170"/>
      <c r="X712" s="170"/>
      <c r="Y712" s="171"/>
      <c r="Z712" s="171"/>
      <c r="AA712" s="171"/>
      <c r="AB712" s="171"/>
      <c r="AC712" s="171"/>
      <c r="AD712" s="74"/>
      <c r="AE712" s="160" t="s">
        <v>118</v>
      </c>
      <c r="AF712" s="160"/>
      <c r="AG712" s="172" t="str">
        <f aca="false">IF(J712&gt;=AG710,"+ "&amp;TEXT(ABS(J712-AG710),"[hh]:mm"),"- "&amp;TEXT(ABS(J712-AG710),"[hh]:mm"))</f>
        <v>+ 00:00</v>
      </c>
    </row>
    <row r="713" customFormat="false" ht="64.95" hidden="false" customHeight="true" outlineLevel="0" collapsed="false"/>
    <row r="714" s="45" customFormat="true" ht="19.95" hidden="false" customHeight="true" outlineLevel="0" collapsed="false">
      <c r="D714" s="46" t="s">
        <v>68</v>
      </c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E714" s="46" t="s">
        <v>69</v>
      </c>
      <c r="AF714" s="46"/>
      <c r="AG714" s="46"/>
      <c r="AH714" s="46"/>
    </row>
    <row r="715" s="77" customFormat="true" ht="13.95" hidden="false" customHeight="true" outlineLevel="0" collapsed="false"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4"/>
    </row>
    <row r="716" s="81" customFormat="true" ht="13.95" hidden="false" customHeight="true" outlineLevel="0" collapsed="false">
      <c r="A716" s="79" t="s">
        <v>149</v>
      </c>
      <c r="B716" s="80"/>
      <c r="D716" s="82"/>
      <c r="E716" s="83"/>
      <c r="F716" s="84" t="s">
        <v>71</v>
      </c>
      <c r="G716" s="84"/>
      <c r="H716" s="84"/>
      <c r="I716" s="84"/>
      <c r="J716" s="84"/>
      <c r="K716" s="84"/>
      <c r="L716" s="84"/>
      <c r="M716" s="84"/>
      <c r="N716" s="84"/>
      <c r="O716" s="84" t="s">
        <v>72</v>
      </c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84" t="s">
        <v>73</v>
      </c>
      <c r="AA716" s="84"/>
      <c r="AB716" s="85" t="s">
        <v>74</v>
      </c>
      <c r="AC716" s="82"/>
      <c r="AD716" s="74"/>
    </row>
    <row r="717" s="44" customFormat="true" ht="34.05" hidden="false" customHeight="true" outlineLevel="0" collapsed="false">
      <c r="A717" s="79"/>
      <c r="B717" s="80"/>
      <c r="D717" s="86"/>
      <c r="E717" s="87"/>
      <c r="F717" s="88" t="s">
        <v>75</v>
      </c>
      <c r="G717" s="89" t="s">
        <v>76</v>
      </c>
      <c r="H717" s="89" t="s">
        <v>77</v>
      </c>
      <c r="I717" s="89" t="s">
        <v>78</v>
      </c>
      <c r="J717" s="89" t="s">
        <v>79</v>
      </c>
      <c r="K717" s="89" t="s">
        <v>80</v>
      </c>
      <c r="L717" s="89" t="s">
        <v>81</v>
      </c>
      <c r="M717" s="89" t="s">
        <v>82</v>
      </c>
      <c r="N717" s="90" t="s">
        <v>83</v>
      </c>
      <c r="O717" s="88" t="s">
        <v>84</v>
      </c>
      <c r="P717" s="89" t="s">
        <v>85</v>
      </c>
      <c r="Q717" s="89" t="s">
        <v>86</v>
      </c>
      <c r="R717" s="89" t="s">
        <v>87</v>
      </c>
      <c r="S717" s="89" t="s">
        <v>88</v>
      </c>
      <c r="T717" s="89" t="s">
        <v>89</v>
      </c>
      <c r="U717" s="89" t="s">
        <v>90</v>
      </c>
      <c r="V717" s="89" t="s">
        <v>91</v>
      </c>
      <c r="W717" s="89" t="s">
        <v>81</v>
      </c>
      <c r="X717" s="89" t="s">
        <v>92</v>
      </c>
      <c r="Y717" s="90" t="s">
        <v>93</v>
      </c>
      <c r="Z717" s="88" t="s">
        <v>94</v>
      </c>
      <c r="AA717" s="90" t="s">
        <v>95</v>
      </c>
      <c r="AB717" s="85"/>
      <c r="AC717" s="86"/>
      <c r="AD717" s="74"/>
      <c r="AE717" s="91" t="s">
        <v>96</v>
      </c>
      <c r="AF717" s="91"/>
      <c r="AG717" s="92"/>
      <c r="AH717" s="92"/>
    </row>
    <row r="718" customFormat="false" ht="34.05" hidden="false" customHeight="true" outlineLevel="0" collapsed="false">
      <c r="A718" s="79"/>
      <c r="B718" s="80"/>
      <c r="D718" s="93"/>
      <c r="E718" s="94"/>
      <c r="F718" s="88"/>
      <c r="G718" s="89"/>
      <c r="H718" s="89"/>
      <c r="I718" s="89"/>
      <c r="J718" s="89"/>
      <c r="K718" s="89"/>
      <c r="L718" s="89"/>
      <c r="M718" s="89"/>
      <c r="N718" s="90"/>
      <c r="O718" s="88"/>
      <c r="P718" s="89"/>
      <c r="Q718" s="89"/>
      <c r="R718" s="89"/>
      <c r="S718" s="89"/>
      <c r="T718" s="89"/>
      <c r="U718" s="89"/>
      <c r="V718" s="89"/>
      <c r="W718" s="89"/>
      <c r="X718" s="89"/>
      <c r="Y718" s="90"/>
      <c r="Z718" s="88"/>
      <c r="AA718" s="90"/>
      <c r="AB718" s="85"/>
      <c r="AC718" s="95" t="s">
        <v>97</v>
      </c>
      <c r="AE718" s="96" t="s">
        <v>98</v>
      </c>
      <c r="AF718" s="97" t="s">
        <v>99</v>
      </c>
      <c r="AG718" s="98" t="s">
        <v>100</v>
      </c>
      <c r="AH718" s="99" t="s">
        <v>101</v>
      </c>
    </row>
    <row r="719" s="100" customFormat="true" ht="13.95" hidden="false" customHeight="true" outlineLevel="0" collapsed="false">
      <c r="A719" s="79"/>
      <c r="B719" s="80"/>
      <c r="D719" s="101" t="s">
        <v>102</v>
      </c>
      <c r="E719" s="102" t="s">
        <v>103</v>
      </c>
      <c r="F719" s="141"/>
      <c r="G719" s="173"/>
      <c r="H719" s="173"/>
      <c r="I719" s="173"/>
      <c r="J719" s="173"/>
      <c r="K719" s="173"/>
      <c r="L719" s="173"/>
      <c r="M719" s="173"/>
      <c r="N719" s="174"/>
      <c r="O719" s="141"/>
      <c r="P719" s="173"/>
      <c r="Q719" s="173"/>
      <c r="R719" s="173"/>
      <c r="S719" s="173"/>
      <c r="T719" s="173"/>
      <c r="U719" s="173"/>
      <c r="V719" s="175"/>
      <c r="W719" s="175"/>
      <c r="X719" s="175"/>
      <c r="Y719" s="175"/>
      <c r="Z719" s="176"/>
      <c r="AA719" s="177"/>
      <c r="AB719" s="178"/>
      <c r="AC719" s="104"/>
      <c r="AD719" s="74"/>
      <c r="AE719" s="105"/>
      <c r="AF719" s="106"/>
      <c r="AG719" s="107"/>
      <c r="AH719" s="108"/>
    </row>
    <row r="720" customFormat="false" ht="13.95" hidden="false" customHeight="true" outlineLevel="0" collapsed="false">
      <c r="A720" s="79"/>
      <c r="B720" s="80"/>
      <c r="D720" s="101"/>
      <c r="E720" s="109" t="s">
        <v>104</v>
      </c>
      <c r="F720" s="179"/>
      <c r="G720" s="180"/>
      <c r="H720" s="180"/>
      <c r="I720" s="180"/>
      <c r="J720" s="180"/>
      <c r="K720" s="180"/>
      <c r="L720" s="180"/>
      <c r="M720" s="180"/>
      <c r="N720" s="181"/>
      <c r="O720" s="179"/>
      <c r="P720" s="180"/>
      <c r="Q720" s="180"/>
      <c r="R720" s="180"/>
      <c r="S720" s="180"/>
      <c r="T720" s="180"/>
      <c r="U720" s="180"/>
      <c r="V720" s="182"/>
      <c r="W720" s="182"/>
      <c r="X720" s="182"/>
      <c r="Y720" s="182"/>
      <c r="Z720" s="179"/>
      <c r="AA720" s="183"/>
      <c r="AB720" s="184"/>
      <c r="AC720" s="110"/>
      <c r="AE720" s="111"/>
      <c r="AF720" s="112"/>
      <c r="AG720" s="113"/>
      <c r="AH720" s="114"/>
    </row>
    <row r="721" customFormat="false" ht="13.95" hidden="false" customHeight="true" outlineLevel="0" collapsed="false">
      <c r="A721" s="79"/>
      <c r="B721" s="80"/>
      <c r="D721" s="115" t="s">
        <v>105</v>
      </c>
      <c r="E721" s="116" t="s">
        <v>103</v>
      </c>
      <c r="F721" s="141"/>
      <c r="G721" s="173"/>
      <c r="H721" s="173"/>
      <c r="I721" s="173"/>
      <c r="J721" s="173"/>
      <c r="K721" s="173"/>
      <c r="L721" s="173"/>
      <c r="M721" s="173"/>
      <c r="N721" s="174"/>
      <c r="O721" s="141"/>
      <c r="P721" s="173"/>
      <c r="Q721" s="173"/>
      <c r="R721" s="173"/>
      <c r="S721" s="173"/>
      <c r="T721" s="173"/>
      <c r="U721" s="173"/>
      <c r="V721" s="175"/>
      <c r="W721" s="175"/>
      <c r="X721" s="175"/>
      <c r="Y721" s="175"/>
      <c r="Z721" s="176"/>
      <c r="AA721" s="177"/>
      <c r="AB721" s="178"/>
      <c r="AC721" s="117"/>
      <c r="AE721" s="118"/>
      <c r="AF721" s="119"/>
      <c r="AG721" s="120"/>
      <c r="AH721" s="121"/>
    </row>
    <row r="722" customFormat="false" ht="13.95" hidden="false" customHeight="true" outlineLevel="0" collapsed="false">
      <c r="A722" s="79"/>
      <c r="B722" s="80"/>
      <c r="D722" s="115"/>
      <c r="E722" s="109" t="s">
        <v>104</v>
      </c>
      <c r="F722" s="179"/>
      <c r="G722" s="180"/>
      <c r="H722" s="180"/>
      <c r="I722" s="180"/>
      <c r="J722" s="180"/>
      <c r="K722" s="180"/>
      <c r="L722" s="180"/>
      <c r="M722" s="180"/>
      <c r="N722" s="181"/>
      <c r="O722" s="179"/>
      <c r="P722" s="180"/>
      <c r="Q722" s="180"/>
      <c r="R722" s="180"/>
      <c r="S722" s="180"/>
      <c r="T722" s="180"/>
      <c r="U722" s="180"/>
      <c r="V722" s="182"/>
      <c r="W722" s="182"/>
      <c r="X722" s="182"/>
      <c r="Y722" s="182"/>
      <c r="Z722" s="179"/>
      <c r="AA722" s="183"/>
      <c r="AB722" s="184"/>
      <c r="AC722" s="122"/>
      <c r="AE722" s="123"/>
      <c r="AF722" s="124"/>
      <c r="AG722" s="125"/>
      <c r="AH722" s="126"/>
    </row>
    <row r="723" customFormat="false" ht="13.95" hidden="false" customHeight="true" outlineLevel="0" collapsed="false">
      <c r="A723" s="79"/>
      <c r="B723" s="80"/>
      <c r="D723" s="115" t="s">
        <v>106</v>
      </c>
      <c r="E723" s="116" t="s">
        <v>103</v>
      </c>
      <c r="F723" s="141"/>
      <c r="G723" s="173"/>
      <c r="H723" s="173"/>
      <c r="I723" s="173"/>
      <c r="J723" s="173"/>
      <c r="K723" s="173"/>
      <c r="L723" s="173"/>
      <c r="M723" s="173"/>
      <c r="N723" s="174"/>
      <c r="O723" s="141"/>
      <c r="P723" s="173"/>
      <c r="Q723" s="173"/>
      <c r="R723" s="173"/>
      <c r="S723" s="173"/>
      <c r="T723" s="173"/>
      <c r="U723" s="173"/>
      <c r="V723" s="175"/>
      <c r="W723" s="175"/>
      <c r="X723" s="175"/>
      <c r="Y723" s="175"/>
      <c r="Z723" s="176"/>
      <c r="AA723" s="177"/>
      <c r="AB723" s="178"/>
      <c r="AC723" s="110"/>
      <c r="AE723" s="127"/>
      <c r="AF723" s="128"/>
      <c r="AG723" s="128"/>
      <c r="AH723" s="129"/>
    </row>
    <row r="724" customFormat="false" ht="13.95" hidden="false" customHeight="true" outlineLevel="0" collapsed="false">
      <c r="A724" s="79"/>
      <c r="B724" s="80"/>
      <c r="D724" s="115"/>
      <c r="E724" s="109" t="s">
        <v>104</v>
      </c>
      <c r="F724" s="179"/>
      <c r="G724" s="180"/>
      <c r="H724" s="180"/>
      <c r="I724" s="180"/>
      <c r="J724" s="180"/>
      <c r="K724" s="180"/>
      <c r="L724" s="180"/>
      <c r="M724" s="180"/>
      <c r="N724" s="181"/>
      <c r="O724" s="179"/>
      <c r="P724" s="180"/>
      <c r="Q724" s="180"/>
      <c r="R724" s="180"/>
      <c r="S724" s="180"/>
      <c r="T724" s="180"/>
      <c r="U724" s="180"/>
      <c r="V724" s="182"/>
      <c r="W724" s="182"/>
      <c r="X724" s="182"/>
      <c r="Y724" s="182"/>
      <c r="Z724" s="179"/>
      <c r="AA724" s="183"/>
      <c r="AB724" s="184"/>
      <c r="AC724" s="110"/>
      <c r="AE724" s="111"/>
      <c r="AF724" s="112"/>
      <c r="AG724" s="112"/>
      <c r="AH724" s="114"/>
    </row>
    <row r="725" customFormat="false" ht="13.95" hidden="false" customHeight="true" outlineLevel="0" collapsed="false">
      <c r="A725" s="79"/>
      <c r="B725" s="80"/>
      <c r="D725" s="115" t="s">
        <v>107</v>
      </c>
      <c r="E725" s="116" t="s">
        <v>103</v>
      </c>
      <c r="F725" s="141"/>
      <c r="G725" s="173"/>
      <c r="H725" s="173"/>
      <c r="I725" s="173"/>
      <c r="J725" s="173"/>
      <c r="K725" s="173"/>
      <c r="L725" s="173"/>
      <c r="M725" s="173"/>
      <c r="N725" s="174"/>
      <c r="O725" s="141"/>
      <c r="P725" s="173"/>
      <c r="Q725" s="173"/>
      <c r="R725" s="173"/>
      <c r="S725" s="173"/>
      <c r="T725" s="173"/>
      <c r="U725" s="173"/>
      <c r="V725" s="175"/>
      <c r="W725" s="175"/>
      <c r="X725" s="175"/>
      <c r="Y725" s="175"/>
      <c r="Z725" s="176"/>
      <c r="AA725" s="177"/>
      <c r="AB725" s="178"/>
      <c r="AC725" s="117" t="s">
        <v>108</v>
      </c>
      <c r="AE725" s="118"/>
      <c r="AF725" s="119"/>
      <c r="AG725" s="120"/>
      <c r="AH725" s="121"/>
    </row>
    <row r="726" customFormat="false" ht="13.95" hidden="false" customHeight="true" outlineLevel="0" collapsed="false">
      <c r="A726" s="79"/>
      <c r="B726" s="80"/>
      <c r="D726" s="115"/>
      <c r="E726" s="109" t="s">
        <v>104</v>
      </c>
      <c r="F726" s="179"/>
      <c r="G726" s="180"/>
      <c r="H726" s="180"/>
      <c r="I726" s="180"/>
      <c r="J726" s="180"/>
      <c r="K726" s="180"/>
      <c r="L726" s="180"/>
      <c r="M726" s="180"/>
      <c r="N726" s="181"/>
      <c r="O726" s="179"/>
      <c r="P726" s="180"/>
      <c r="Q726" s="180"/>
      <c r="R726" s="180"/>
      <c r="S726" s="180"/>
      <c r="T726" s="180"/>
      <c r="U726" s="180"/>
      <c r="V726" s="182"/>
      <c r="W726" s="182"/>
      <c r="X726" s="182"/>
      <c r="Y726" s="182"/>
      <c r="Z726" s="179"/>
      <c r="AA726" s="183"/>
      <c r="AB726" s="184"/>
      <c r="AC726" s="122"/>
      <c r="AE726" s="123"/>
      <c r="AF726" s="124"/>
      <c r="AG726" s="125"/>
      <c r="AH726" s="126"/>
    </row>
    <row r="727" customFormat="false" ht="13.95" hidden="false" customHeight="true" outlineLevel="0" collapsed="false">
      <c r="A727" s="79"/>
      <c r="B727" s="80"/>
      <c r="D727" s="115" t="s">
        <v>109</v>
      </c>
      <c r="E727" s="116" t="s">
        <v>103</v>
      </c>
      <c r="F727" s="141"/>
      <c r="G727" s="173"/>
      <c r="H727" s="173"/>
      <c r="I727" s="173"/>
      <c r="J727" s="173"/>
      <c r="K727" s="173"/>
      <c r="L727" s="173"/>
      <c r="M727" s="173"/>
      <c r="N727" s="174"/>
      <c r="O727" s="141"/>
      <c r="P727" s="173"/>
      <c r="Q727" s="173"/>
      <c r="R727" s="173"/>
      <c r="S727" s="173"/>
      <c r="T727" s="173"/>
      <c r="U727" s="173"/>
      <c r="V727" s="175"/>
      <c r="W727" s="175"/>
      <c r="X727" s="175"/>
      <c r="Y727" s="175"/>
      <c r="Z727" s="176"/>
      <c r="AA727" s="177"/>
      <c r="AB727" s="178"/>
      <c r="AC727" s="110"/>
      <c r="AE727" s="127"/>
      <c r="AF727" s="128"/>
      <c r="AG727" s="130"/>
      <c r="AH727" s="129"/>
    </row>
    <row r="728" customFormat="false" ht="13.95" hidden="false" customHeight="true" outlineLevel="0" collapsed="false">
      <c r="A728" s="79"/>
      <c r="B728" s="131" t="s">
        <v>110</v>
      </c>
      <c r="D728" s="115"/>
      <c r="E728" s="109" t="s">
        <v>104</v>
      </c>
      <c r="F728" s="179"/>
      <c r="G728" s="185"/>
      <c r="H728" s="185"/>
      <c r="I728" s="185"/>
      <c r="J728" s="185"/>
      <c r="K728" s="185"/>
      <c r="L728" s="185"/>
      <c r="M728" s="185"/>
      <c r="N728" s="186"/>
      <c r="O728" s="187"/>
      <c r="P728" s="185"/>
      <c r="Q728" s="185"/>
      <c r="R728" s="185"/>
      <c r="S728" s="185"/>
      <c r="T728" s="185"/>
      <c r="U728" s="185"/>
      <c r="V728" s="188"/>
      <c r="W728" s="188"/>
      <c r="X728" s="188"/>
      <c r="Y728" s="188"/>
      <c r="Z728" s="189"/>
      <c r="AA728" s="190"/>
      <c r="AB728" s="191"/>
      <c r="AC728" s="110"/>
      <c r="AE728" s="111"/>
      <c r="AF728" s="112"/>
      <c r="AG728" s="113"/>
      <c r="AH728" s="114"/>
    </row>
    <row r="729" customFormat="false" ht="13.95" hidden="false" customHeight="true" outlineLevel="0" collapsed="false">
      <c r="A729" s="79"/>
      <c r="B729" s="131"/>
      <c r="D729" s="115" t="s">
        <v>111</v>
      </c>
      <c r="E729" s="116" t="s">
        <v>103</v>
      </c>
      <c r="F729" s="141"/>
      <c r="G729" s="134"/>
      <c r="H729" s="134"/>
      <c r="I729" s="134"/>
      <c r="J729" s="134"/>
      <c r="K729" s="134"/>
      <c r="L729" s="134"/>
      <c r="M729" s="134"/>
      <c r="N729" s="135"/>
      <c r="O729" s="133"/>
      <c r="P729" s="134"/>
      <c r="Q729" s="134"/>
      <c r="R729" s="134"/>
      <c r="S729" s="134"/>
      <c r="T729" s="134"/>
      <c r="U729" s="134"/>
      <c r="V729" s="136"/>
      <c r="W729" s="136"/>
      <c r="X729" s="136"/>
      <c r="Y729" s="136"/>
      <c r="Z729" s="192"/>
      <c r="AA729" s="138"/>
      <c r="AB729" s="139"/>
      <c r="AC729" s="117"/>
      <c r="AE729" s="118"/>
      <c r="AF729" s="119"/>
      <c r="AG729" s="120"/>
      <c r="AH729" s="121"/>
    </row>
    <row r="730" customFormat="false" ht="13.95" hidden="false" customHeight="true" outlineLevel="0" collapsed="false">
      <c r="A730" s="79"/>
      <c r="B730" s="131"/>
      <c r="D730" s="115"/>
      <c r="E730" s="109" t="s">
        <v>104</v>
      </c>
      <c r="F730" s="179"/>
      <c r="G730" s="180"/>
      <c r="H730" s="180"/>
      <c r="I730" s="180"/>
      <c r="J730" s="180"/>
      <c r="K730" s="180"/>
      <c r="L730" s="180"/>
      <c r="M730" s="180"/>
      <c r="N730" s="181"/>
      <c r="O730" s="179"/>
      <c r="P730" s="180"/>
      <c r="Q730" s="180"/>
      <c r="R730" s="180"/>
      <c r="S730" s="180"/>
      <c r="T730" s="180"/>
      <c r="U730" s="180"/>
      <c r="V730" s="182"/>
      <c r="W730" s="182"/>
      <c r="X730" s="182"/>
      <c r="Y730" s="182"/>
      <c r="Z730" s="193"/>
      <c r="AA730" s="183"/>
      <c r="AB730" s="184"/>
      <c r="AC730" s="122"/>
      <c r="AE730" s="123"/>
      <c r="AF730" s="124"/>
      <c r="AG730" s="124"/>
      <c r="AH730" s="126"/>
    </row>
    <row r="731" customFormat="false" ht="13.95" hidden="false" customHeight="true" outlineLevel="0" collapsed="false">
      <c r="A731" s="79"/>
      <c r="B731" s="131"/>
      <c r="D731" s="132" t="s">
        <v>112</v>
      </c>
      <c r="E731" s="116" t="s">
        <v>103</v>
      </c>
      <c r="F731" s="141"/>
      <c r="G731" s="173"/>
      <c r="H731" s="173"/>
      <c r="I731" s="173"/>
      <c r="J731" s="173"/>
      <c r="K731" s="173"/>
      <c r="L731" s="173"/>
      <c r="M731" s="173"/>
      <c r="N731" s="174"/>
      <c r="O731" s="141"/>
      <c r="P731" s="173"/>
      <c r="Q731" s="173"/>
      <c r="R731" s="173"/>
      <c r="S731" s="173"/>
      <c r="T731" s="173"/>
      <c r="U731" s="173"/>
      <c r="V731" s="175"/>
      <c r="W731" s="175"/>
      <c r="X731" s="175"/>
      <c r="Y731" s="175"/>
      <c r="Z731" s="194"/>
      <c r="AA731" s="177"/>
      <c r="AB731" s="178"/>
      <c r="AC731" s="117"/>
      <c r="AE731" s="127"/>
      <c r="AF731" s="128"/>
      <c r="AG731" s="130"/>
      <c r="AH731" s="129"/>
    </row>
    <row r="732" customFormat="false" ht="13.95" hidden="false" customHeight="true" outlineLevel="0" collapsed="false">
      <c r="A732" s="79"/>
      <c r="B732" s="131"/>
      <c r="D732" s="132"/>
      <c r="E732" s="140" t="s">
        <v>104</v>
      </c>
      <c r="F732" s="141"/>
      <c r="G732" s="142"/>
      <c r="H732" s="142"/>
      <c r="I732" s="142"/>
      <c r="J732" s="142"/>
      <c r="K732" s="142"/>
      <c r="L732" s="142"/>
      <c r="M732" s="142"/>
      <c r="N732" s="143"/>
      <c r="O732" s="144"/>
      <c r="P732" s="142"/>
      <c r="Q732" s="142"/>
      <c r="R732" s="142"/>
      <c r="S732" s="142"/>
      <c r="T732" s="142"/>
      <c r="U732" s="142"/>
      <c r="V732" s="145"/>
      <c r="W732" s="145"/>
      <c r="X732" s="145"/>
      <c r="Y732" s="145"/>
      <c r="Z732" s="146"/>
      <c r="AA732" s="147"/>
      <c r="AB732" s="148"/>
      <c r="AC732" s="149"/>
      <c r="AE732" s="111"/>
      <c r="AF732" s="112"/>
      <c r="AG732" s="150"/>
      <c r="AH732" s="151"/>
    </row>
    <row r="733" s="44" customFormat="true" ht="24" hidden="false" customHeight="true" outlineLevel="0" collapsed="false">
      <c r="A733" s="79"/>
      <c r="B733" s="131"/>
      <c r="D733" s="152" t="s">
        <v>113</v>
      </c>
      <c r="E733" s="152"/>
      <c r="F733" s="153" t="n">
        <f aca="false">SUM(F719:F732)</f>
        <v>0</v>
      </c>
      <c r="G733" s="154" t="n">
        <f aca="false">SUM(G719:G732)</f>
        <v>0</v>
      </c>
      <c r="H733" s="154" t="n">
        <f aca="false">SUM(H719:H732)</f>
        <v>0</v>
      </c>
      <c r="I733" s="154" t="n">
        <f aca="false">SUM(I719:I732)</f>
        <v>0</v>
      </c>
      <c r="J733" s="154" t="n">
        <f aca="false">SUM(J719:J732)</f>
        <v>0</v>
      </c>
      <c r="K733" s="154" t="n">
        <f aca="false">SUM(K719:K732)</f>
        <v>0</v>
      </c>
      <c r="L733" s="154" t="n">
        <f aca="false">SUM(L719:L732)</f>
        <v>0</v>
      </c>
      <c r="M733" s="154" t="n">
        <f aca="false">SUM(M719:M732)</f>
        <v>0</v>
      </c>
      <c r="N733" s="154" t="n">
        <f aca="false">SUM(N719:N732)</f>
        <v>0</v>
      </c>
      <c r="O733" s="153" t="n">
        <f aca="false">SUM(O719:O732)</f>
        <v>0</v>
      </c>
      <c r="P733" s="154" t="n">
        <f aca="false">SUM(P719:P732)</f>
        <v>0</v>
      </c>
      <c r="Q733" s="154" t="n">
        <f aca="false">SUM(Q719:Q732)</f>
        <v>0</v>
      </c>
      <c r="R733" s="154" t="n">
        <f aca="false">SUM(R719:R732)</f>
        <v>0</v>
      </c>
      <c r="S733" s="154" t="n">
        <f aca="false">SUM(S719:S732)</f>
        <v>0</v>
      </c>
      <c r="T733" s="154" t="n">
        <f aca="false">SUM(T719:T732)</f>
        <v>0</v>
      </c>
      <c r="U733" s="154" t="n">
        <f aca="false">SUM(U719:U732)</f>
        <v>0</v>
      </c>
      <c r="V733" s="154" t="n">
        <f aca="false">SUM(V719:V732)</f>
        <v>0</v>
      </c>
      <c r="W733" s="155" t="n">
        <f aca="false">SUM(W719:W732)</f>
        <v>0</v>
      </c>
      <c r="X733" s="155" t="n">
        <f aca="false">SUM(X719:X732)</f>
        <v>0</v>
      </c>
      <c r="Y733" s="155" t="n">
        <f aca="false">SUM(Y719:Y732)</f>
        <v>0</v>
      </c>
      <c r="Z733" s="156"/>
      <c r="AA733" s="157" t="n">
        <f aca="false">SUM(AA719:AA732)</f>
        <v>0</v>
      </c>
      <c r="AB733" s="158" t="str">
        <f aca="false">IF(COUNTA(AB719:AB732)=0,"",AVERAGE(AB719:AB732))</f>
        <v/>
      </c>
      <c r="AC733" s="159"/>
      <c r="AE733" s="160" t="s">
        <v>114</v>
      </c>
      <c r="AF733" s="160"/>
      <c r="AG733" s="161" t="n">
        <f aca="false">SUM(AG719:AG732)</f>
        <v>0</v>
      </c>
    </row>
    <row r="734" customFormat="false" ht="13.95" hidden="false" customHeight="true" outlineLevel="0" collapsed="false">
      <c r="A734" s="79"/>
      <c r="B734" s="131"/>
      <c r="D734" s="162"/>
      <c r="E734" s="163"/>
      <c r="F734" s="163"/>
      <c r="G734" s="163"/>
      <c r="H734" s="163"/>
      <c r="I734" s="163"/>
      <c r="J734" s="163"/>
      <c r="K734" s="163"/>
      <c r="L734" s="163"/>
      <c r="M734" s="164" t="s">
        <v>115</v>
      </c>
      <c r="N734" s="164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E734" s="160"/>
      <c r="AF734" s="160"/>
      <c r="AG734" s="161"/>
    </row>
    <row r="735" s="75" customFormat="true" ht="24" hidden="false" customHeight="true" outlineLevel="0" collapsed="false">
      <c r="A735" s="79"/>
      <c r="B735" s="131"/>
      <c r="C735" s="165"/>
      <c r="D735" s="166" t="s">
        <v>116</v>
      </c>
      <c r="E735" s="166"/>
      <c r="F735" s="166"/>
      <c r="G735" s="166"/>
      <c r="H735" s="166"/>
      <c r="I735" s="166"/>
      <c r="J735" s="167" t="n">
        <f aca="false">SUM(O733:Y733)</f>
        <v>0</v>
      </c>
      <c r="K735" s="167"/>
      <c r="L735" s="167"/>
      <c r="M735" s="168" t="n">
        <f aca="false">ABS(SUM(F733:N733)-SUM(O733:Y733))</f>
        <v>0</v>
      </c>
      <c r="N735" s="168"/>
      <c r="O735" s="169"/>
      <c r="P735" s="166" t="s">
        <v>117</v>
      </c>
      <c r="Q735" s="166"/>
      <c r="R735" s="166"/>
      <c r="S735" s="166"/>
      <c r="T735" s="166"/>
      <c r="U735" s="166"/>
      <c r="V735" s="170"/>
      <c r="W735" s="170"/>
      <c r="X735" s="170"/>
      <c r="Y735" s="171"/>
      <c r="Z735" s="171"/>
      <c r="AA735" s="171"/>
      <c r="AB735" s="171"/>
      <c r="AC735" s="171"/>
      <c r="AD735" s="74"/>
      <c r="AE735" s="160" t="s">
        <v>118</v>
      </c>
      <c r="AF735" s="160"/>
      <c r="AG735" s="172" t="str">
        <f aca="false">IF(J735&gt;=AG733,"+ "&amp;TEXT(ABS(J735-AG733),"[hh]:mm"),"- "&amp;TEXT(ABS(J735-AG733),"[hh]:mm"))</f>
        <v>+ 00:00</v>
      </c>
    </row>
    <row r="736" customFormat="false" ht="64.95" hidden="false" customHeight="true" outlineLevel="0" collapsed="false"/>
    <row r="737" s="45" customFormat="true" ht="19.95" hidden="false" customHeight="true" outlineLevel="0" collapsed="false">
      <c r="D737" s="46" t="s">
        <v>68</v>
      </c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E737" s="46" t="s">
        <v>69</v>
      </c>
      <c r="AF737" s="46"/>
      <c r="AG737" s="46"/>
      <c r="AH737" s="46"/>
    </row>
    <row r="738" s="77" customFormat="true" ht="13.95" hidden="false" customHeight="true" outlineLevel="0" collapsed="false">
      <c r="D738" s="78"/>
      <c r="E738" s="78"/>
      <c r="F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4"/>
    </row>
    <row r="739" s="81" customFormat="true" ht="13.95" hidden="false" customHeight="true" outlineLevel="0" collapsed="false">
      <c r="A739" s="79" t="s">
        <v>150</v>
      </c>
      <c r="B739" s="80"/>
      <c r="D739" s="82"/>
      <c r="E739" s="83"/>
      <c r="F739" s="84" t="s">
        <v>71</v>
      </c>
      <c r="G739" s="84"/>
      <c r="H739" s="84"/>
      <c r="I739" s="84"/>
      <c r="J739" s="84"/>
      <c r="K739" s="84"/>
      <c r="L739" s="84"/>
      <c r="M739" s="84"/>
      <c r="N739" s="84"/>
      <c r="O739" s="84" t="s">
        <v>72</v>
      </c>
      <c r="P739" s="84"/>
      <c r="Q739" s="84"/>
      <c r="R739" s="84"/>
      <c r="S739" s="84"/>
      <c r="T739" s="84"/>
      <c r="U739" s="84"/>
      <c r="V739" s="84"/>
      <c r="W739" s="84"/>
      <c r="X739" s="84"/>
      <c r="Y739" s="84"/>
      <c r="Z739" s="84" t="s">
        <v>73</v>
      </c>
      <c r="AA739" s="84"/>
      <c r="AB739" s="85" t="s">
        <v>74</v>
      </c>
      <c r="AC739" s="82"/>
      <c r="AD739" s="74"/>
    </row>
    <row r="740" s="44" customFormat="true" ht="34.05" hidden="false" customHeight="true" outlineLevel="0" collapsed="false">
      <c r="A740" s="79"/>
      <c r="B740" s="80"/>
      <c r="D740" s="86"/>
      <c r="E740" s="87"/>
      <c r="F740" s="88" t="s">
        <v>75</v>
      </c>
      <c r="G740" s="89" t="s">
        <v>76</v>
      </c>
      <c r="H740" s="89" t="s">
        <v>77</v>
      </c>
      <c r="I740" s="89" t="s">
        <v>78</v>
      </c>
      <c r="J740" s="89" t="s">
        <v>79</v>
      </c>
      <c r="K740" s="89" t="s">
        <v>80</v>
      </c>
      <c r="L740" s="89" t="s">
        <v>81</v>
      </c>
      <c r="M740" s="89" t="s">
        <v>82</v>
      </c>
      <c r="N740" s="90" t="s">
        <v>83</v>
      </c>
      <c r="O740" s="88" t="s">
        <v>84</v>
      </c>
      <c r="P740" s="89" t="s">
        <v>85</v>
      </c>
      <c r="Q740" s="89" t="s">
        <v>86</v>
      </c>
      <c r="R740" s="89" t="s">
        <v>87</v>
      </c>
      <c r="S740" s="89" t="s">
        <v>88</v>
      </c>
      <c r="T740" s="89" t="s">
        <v>89</v>
      </c>
      <c r="U740" s="89" t="s">
        <v>90</v>
      </c>
      <c r="V740" s="89" t="s">
        <v>91</v>
      </c>
      <c r="W740" s="89" t="s">
        <v>81</v>
      </c>
      <c r="X740" s="89" t="s">
        <v>92</v>
      </c>
      <c r="Y740" s="90" t="s">
        <v>93</v>
      </c>
      <c r="Z740" s="88" t="s">
        <v>94</v>
      </c>
      <c r="AA740" s="90" t="s">
        <v>95</v>
      </c>
      <c r="AB740" s="85"/>
      <c r="AC740" s="86"/>
      <c r="AD740" s="74"/>
      <c r="AE740" s="91" t="s">
        <v>96</v>
      </c>
      <c r="AF740" s="91"/>
      <c r="AG740" s="92"/>
      <c r="AH740" s="92"/>
    </row>
    <row r="741" customFormat="false" ht="34.05" hidden="false" customHeight="true" outlineLevel="0" collapsed="false">
      <c r="A741" s="79"/>
      <c r="B741" s="80"/>
      <c r="D741" s="93"/>
      <c r="E741" s="94"/>
      <c r="F741" s="88"/>
      <c r="G741" s="89"/>
      <c r="H741" s="89"/>
      <c r="I741" s="89"/>
      <c r="J741" s="89"/>
      <c r="K741" s="89"/>
      <c r="L741" s="89"/>
      <c r="M741" s="89"/>
      <c r="N741" s="90"/>
      <c r="O741" s="88"/>
      <c r="P741" s="89"/>
      <c r="Q741" s="89"/>
      <c r="R741" s="89"/>
      <c r="S741" s="89"/>
      <c r="T741" s="89"/>
      <c r="U741" s="89"/>
      <c r="V741" s="89"/>
      <c r="W741" s="89"/>
      <c r="X741" s="89"/>
      <c r="Y741" s="90"/>
      <c r="Z741" s="88"/>
      <c r="AA741" s="90"/>
      <c r="AB741" s="85"/>
      <c r="AC741" s="95" t="s">
        <v>97</v>
      </c>
      <c r="AE741" s="96" t="s">
        <v>98</v>
      </c>
      <c r="AF741" s="97" t="s">
        <v>99</v>
      </c>
      <c r="AG741" s="98" t="s">
        <v>100</v>
      </c>
      <c r="AH741" s="99" t="s">
        <v>101</v>
      </c>
    </row>
    <row r="742" s="100" customFormat="true" ht="13.95" hidden="false" customHeight="true" outlineLevel="0" collapsed="false">
      <c r="A742" s="79"/>
      <c r="B742" s="80"/>
      <c r="D742" s="101" t="s">
        <v>102</v>
      </c>
      <c r="E742" s="102" t="s">
        <v>103</v>
      </c>
      <c r="F742" s="141"/>
      <c r="G742" s="173"/>
      <c r="H742" s="173"/>
      <c r="I742" s="173"/>
      <c r="J742" s="173"/>
      <c r="K742" s="173"/>
      <c r="L742" s="173"/>
      <c r="M742" s="173"/>
      <c r="N742" s="174"/>
      <c r="O742" s="141"/>
      <c r="P742" s="173"/>
      <c r="Q742" s="173"/>
      <c r="R742" s="173"/>
      <c r="S742" s="173"/>
      <c r="T742" s="173"/>
      <c r="U742" s="173"/>
      <c r="V742" s="175"/>
      <c r="W742" s="175"/>
      <c r="X742" s="175"/>
      <c r="Y742" s="175"/>
      <c r="Z742" s="176"/>
      <c r="AA742" s="177"/>
      <c r="AB742" s="178"/>
      <c r="AC742" s="104"/>
      <c r="AD742" s="74"/>
      <c r="AE742" s="105"/>
      <c r="AF742" s="106"/>
      <c r="AG742" s="107"/>
      <c r="AH742" s="108"/>
    </row>
    <row r="743" customFormat="false" ht="13.95" hidden="false" customHeight="true" outlineLevel="0" collapsed="false">
      <c r="A743" s="79"/>
      <c r="B743" s="80"/>
      <c r="D743" s="101"/>
      <c r="E743" s="109" t="s">
        <v>104</v>
      </c>
      <c r="F743" s="179"/>
      <c r="G743" s="180"/>
      <c r="H743" s="180"/>
      <c r="I743" s="180"/>
      <c r="J743" s="180"/>
      <c r="K743" s="180"/>
      <c r="L743" s="180"/>
      <c r="M743" s="180"/>
      <c r="N743" s="181"/>
      <c r="O743" s="179"/>
      <c r="P743" s="180"/>
      <c r="Q743" s="180"/>
      <c r="R743" s="180"/>
      <c r="S743" s="180"/>
      <c r="T743" s="180"/>
      <c r="U743" s="180"/>
      <c r="V743" s="182"/>
      <c r="W743" s="182"/>
      <c r="X743" s="182"/>
      <c r="Y743" s="182"/>
      <c r="Z743" s="179"/>
      <c r="AA743" s="183"/>
      <c r="AB743" s="184"/>
      <c r="AC743" s="110"/>
      <c r="AE743" s="111"/>
      <c r="AF743" s="112"/>
      <c r="AG743" s="113"/>
      <c r="AH743" s="114"/>
    </row>
    <row r="744" customFormat="false" ht="13.95" hidden="false" customHeight="true" outlineLevel="0" collapsed="false">
      <c r="A744" s="79"/>
      <c r="B744" s="80"/>
      <c r="D744" s="115" t="s">
        <v>105</v>
      </c>
      <c r="E744" s="116" t="s">
        <v>103</v>
      </c>
      <c r="F744" s="141"/>
      <c r="G744" s="173"/>
      <c r="H744" s="173"/>
      <c r="I744" s="173"/>
      <c r="J744" s="173"/>
      <c r="K744" s="173"/>
      <c r="L744" s="173"/>
      <c r="M744" s="173"/>
      <c r="N744" s="174"/>
      <c r="O744" s="141"/>
      <c r="P744" s="173"/>
      <c r="Q744" s="173"/>
      <c r="R744" s="173"/>
      <c r="S744" s="173"/>
      <c r="T744" s="173"/>
      <c r="U744" s="173"/>
      <c r="V744" s="175"/>
      <c r="W744" s="175"/>
      <c r="X744" s="175"/>
      <c r="Y744" s="175"/>
      <c r="Z744" s="176"/>
      <c r="AA744" s="177"/>
      <c r="AB744" s="178"/>
      <c r="AC744" s="117"/>
      <c r="AE744" s="118"/>
      <c r="AF744" s="119"/>
      <c r="AG744" s="120"/>
      <c r="AH744" s="121"/>
    </row>
    <row r="745" customFormat="false" ht="13.95" hidden="false" customHeight="true" outlineLevel="0" collapsed="false">
      <c r="A745" s="79"/>
      <c r="B745" s="80"/>
      <c r="D745" s="115"/>
      <c r="E745" s="109" t="s">
        <v>104</v>
      </c>
      <c r="F745" s="179"/>
      <c r="G745" s="180"/>
      <c r="H745" s="180"/>
      <c r="I745" s="180"/>
      <c r="J745" s="180"/>
      <c r="K745" s="180"/>
      <c r="L745" s="180"/>
      <c r="M745" s="180"/>
      <c r="N745" s="181"/>
      <c r="O745" s="179"/>
      <c r="P745" s="180"/>
      <c r="Q745" s="180"/>
      <c r="R745" s="180"/>
      <c r="S745" s="180"/>
      <c r="T745" s="180"/>
      <c r="U745" s="180"/>
      <c r="V745" s="182"/>
      <c r="W745" s="182"/>
      <c r="X745" s="182"/>
      <c r="Y745" s="182"/>
      <c r="Z745" s="179"/>
      <c r="AA745" s="183"/>
      <c r="AB745" s="184"/>
      <c r="AC745" s="122"/>
      <c r="AE745" s="123"/>
      <c r="AF745" s="124"/>
      <c r="AG745" s="125"/>
      <c r="AH745" s="126"/>
    </row>
    <row r="746" customFormat="false" ht="13.95" hidden="false" customHeight="true" outlineLevel="0" collapsed="false">
      <c r="A746" s="79"/>
      <c r="B746" s="80"/>
      <c r="D746" s="115" t="s">
        <v>106</v>
      </c>
      <c r="E746" s="116" t="s">
        <v>103</v>
      </c>
      <c r="F746" s="141"/>
      <c r="G746" s="173"/>
      <c r="H746" s="173"/>
      <c r="I746" s="173"/>
      <c r="J746" s="173"/>
      <c r="K746" s="173"/>
      <c r="L746" s="173"/>
      <c r="M746" s="173"/>
      <c r="N746" s="174"/>
      <c r="O746" s="141"/>
      <c r="P746" s="173"/>
      <c r="Q746" s="173"/>
      <c r="R746" s="173"/>
      <c r="S746" s="173"/>
      <c r="T746" s="173"/>
      <c r="U746" s="173"/>
      <c r="V746" s="175"/>
      <c r="W746" s="175"/>
      <c r="X746" s="175"/>
      <c r="Y746" s="175"/>
      <c r="Z746" s="176"/>
      <c r="AA746" s="177"/>
      <c r="AB746" s="178"/>
      <c r="AC746" s="110"/>
      <c r="AE746" s="127"/>
      <c r="AF746" s="128"/>
      <c r="AG746" s="128"/>
      <c r="AH746" s="129"/>
    </row>
    <row r="747" customFormat="false" ht="13.95" hidden="false" customHeight="true" outlineLevel="0" collapsed="false">
      <c r="A747" s="79"/>
      <c r="B747" s="80"/>
      <c r="D747" s="115"/>
      <c r="E747" s="109" t="s">
        <v>104</v>
      </c>
      <c r="F747" s="179"/>
      <c r="G747" s="180"/>
      <c r="H747" s="180"/>
      <c r="I747" s="180"/>
      <c r="J747" s="180"/>
      <c r="K747" s="180"/>
      <c r="L747" s="180"/>
      <c r="M747" s="180"/>
      <c r="N747" s="181"/>
      <c r="O747" s="179"/>
      <c r="P747" s="180"/>
      <c r="Q747" s="180"/>
      <c r="R747" s="180"/>
      <c r="S747" s="180"/>
      <c r="T747" s="180"/>
      <c r="U747" s="180"/>
      <c r="V747" s="182"/>
      <c r="W747" s="182"/>
      <c r="X747" s="182"/>
      <c r="Y747" s="182"/>
      <c r="Z747" s="179"/>
      <c r="AA747" s="183"/>
      <c r="AB747" s="184"/>
      <c r="AC747" s="110"/>
      <c r="AE747" s="111"/>
      <c r="AF747" s="112"/>
      <c r="AG747" s="112"/>
      <c r="AH747" s="114"/>
    </row>
    <row r="748" customFormat="false" ht="13.95" hidden="false" customHeight="true" outlineLevel="0" collapsed="false">
      <c r="A748" s="79"/>
      <c r="B748" s="80"/>
      <c r="D748" s="115" t="s">
        <v>107</v>
      </c>
      <c r="E748" s="116" t="s">
        <v>103</v>
      </c>
      <c r="F748" s="141"/>
      <c r="G748" s="173"/>
      <c r="H748" s="173"/>
      <c r="I748" s="173"/>
      <c r="J748" s="173"/>
      <c r="K748" s="173"/>
      <c r="L748" s="173"/>
      <c r="M748" s="173"/>
      <c r="N748" s="174"/>
      <c r="O748" s="141"/>
      <c r="P748" s="173"/>
      <c r="Q748" s="173"/>
      <c r="R748" s="173"/>
      <c r="S748" s="173"/>
      <c r="T748" s="173"/>
      <c r="U748" s="173"/>
      <c r="V748" s="175"/>
      <c r="W748" s="175"/>
      <c r="X748" s="175"/>
      <c r="Y748" s="175"/>
      <c r="Z748" s="176"/>
      <c r="AA748" s="177"/>
      <c r="AB748" s="178"/>
      <c r="AC748" s="117" t="s">
        <v>108</v>
      </c>
      <c r="AE748" s="118"/>
      <c r="AF748" s="119"/>
      <c r="AG748" s="120"/>
      <c r="AH748" s="121"/>
    </row>
    <row r="749" customFormat="false" ht="13.95" hidden="false" customHeight="true" outlineLevel="0" collapsed="false">
      <c r="A749" s="79"/>
      <c r="B749" s="80"/>
      <c r="D749" s="115"/>
      <c r="E749" s="109" t="s">
        <v>104</v>
      </c>
      <c r="F749" s="179"/>
      <c r="G749" s="180"/>
      <c r="H749" s="180"/>
      <c r="I749" s="180"/>
      <c r="J749" s="180"/>
      <c r="K749" s="180"/>
      <c r="L749" s="180"/>
      <c r="M749" s="180"/>
      <c r="N749" s="181"/>
      <c r="O749" s="179"/>
      <c r="P749" s="180"/>
      <c r="Q749" s="180"/>
      <c r="R749" s="180"/>
      <c r="S749" s="180"/>
      <c r="T749" s="180"/>
      <c r="U749" s="180"/>
      <c r="V749" s="182"/>
      <c r="W749" s="182"/>
      <c r="X749" s="182"/>
      <c r="Y749" s="182"/>
      <c r="Z749" s="179"/>
      <c r="AA749" s="183"/>
      <c r="AB749" s="184"/>
      <c r="AC749" s="122"/>
      <c r="AE749" s="123"/>
      <c r="AF749" s="124"/>
      <c r="AG749" s="125"/>
      <c r="AH749" s="126"/>
    </row>
    <row r="750" customFormat="false" ht="13.95" hidden="false" customHeight="true" outlineLevel="0" collapsed="false">
      <c r="A750" s="79"/>
      <c r="B750" s="80"/>
      <c r="D750" s="115" t="s">
        <v>109</v>
      </c>
      <c r="E750" s="116" t="s">
        <v>103</v>
      </c>
      <c r="F750" s="141"/>
      <c r="G750" s="173"/>
      <c r="H750" s="173"/>
      <c r="I750" s="173"/>
      <c r="J750" s="173"/>
      <c r="K750" s="173"/>
      <c r="L750" s="173"/>
      <c r="M750" s="173"/>
      <c r="N750" s="174"/>
      <c r="O750" s="141"/>
      <c r="P750" s="173"/>
      <c r="Q750" s="173"/>
      <c r="R750" s="173"/>
      <c r="S750" s="173"/>
      <c r="T750" s="173"/>
      <c r="U750" s="173"/>
      <c r="V750" s="175"/>
      <c r="W750" s="175"/>
      <c r="X750" s="175"/>
      <c r="Y750" s="175"/>
      <c r="Z750" s="176"/>
      <c r="AA750" s="177"/>
      <c r="AB750" s="178"/>
      <c r="AC750" s="110"/>
      <c r="AE750" s="127"/>
      <c r="AF750" s="128"/>
      <c r="AG750" s="130"/>
      <c r="AH750" s="129"/>
    </row>
    <row r="751" customFormat="false" ht="13.95" hidden="false" customHeight="true" outlineLevel="0" collapsed="false">
      <c r="A751" s="79"/>
      <c r="B751" s="131" t="s">
        <v>110</v>
      </c>
      <c r="D751" s="115"/>
      <c r="E751" s="109" t="s">
        <v>104</v>
      </c>
      <c r="F751" s="179"/>
      <c r="G751" s="185"/>
      <c r="H751" s="185"/>
      <c r="I751" s="185"/>
      <c r="J751" s="185"/>
      <c r="K751" s="185"/>
      <c r="L751" s="185"/>
      <c r="M751" s="185"/>
      <c r="N751" s="186"/>
      <c r="O751" s="187"/>
      <c r="P751" s="185"/>
      <c r="Q751" s="185"/>
      <c r="R751" s="185"/>
      <c r="S751" s="185"/>
      <c r="T751" s="185"/>
      <c r="U751" s="185"/>
      <c r="V751" s="188"/>
      <c r="W751" s="188"/>
      <c r="X751" s="188"/>
      <c r="Y751" s="188"/>
      <c r="Z751" s="189"/>
      <c r="AA751" s="190"/>
      <c r="AB751" s="191"/>
      <c r="AC751" s="110"/>
      <c r="AE751" s="111"/>
      <c r="AF751" s="112"/>
      <c r="AG751" s="113"/>
      <c r="AH751" s="114"/>
    </row>
    <row r="752" customFormat="false" ht="13.95" hidden="false" customHeight="true" outlineLevel="0" collapsed="false">
      <c r="A752" s="79"/>
      <c r="B752" s="131"/>
      <c r="D752" s="115" t="s">
        <v>111</v>
      </c>
      <c r="E752" s="116" t="s">
        <v>103</v>
      </c>
      <c r="F752" s="141"/>
      <c r="G752" s="134"/>
      <c r="H752" s="134"/>
      <c r="I752" s="134"/>
      <c r="J752" s="134"/>
      <c r="K752" s="134"/>
      <c r="L752" s="134"/>
      <c r="M752" s="134"/>
      <c r="N752" s="135"/>
      <c r="O752" s="133"/>
      <c r="P752" s="134"/>
      <c r="Q752" s="134"/>
      <c r="R752" s="134"/>
      <c r="S752" s="134"/>
      <c r="T752" s="134"/>
      <c r="U752" s="134"/>
      <c r="V752" s="136"/>
      <c r="W752" s="136"/>
      <c r="X752" s="136"/>
      <c r="Y752" s="136"/>
      <c r="Z752" s="192"/>
      <c r="AA752" s="138"/>
      <c r="AB752" s="139"/>
      <c r="AC752" s="117"/>
      <c r="AE752" s="118"/>
      <c r="AF752" s="119"/>
      <c r="AG752" s="120"/>
      <c r="AH752" s="121"/>
    </row>
    <row r="753" customFormat="false" ht="13.95" hidden="false" customHeight="true" outlineLevel="0" collapsed="false">
      <c r="A753" s="79"/>
      <c r="B753" s="131"/>
      <c r="D753" s="115"/>
      <c r="E753" s="109" t="s">
        <v>104</v>
      </c>
      <c r="F753" s="179"/>
      <c r="G753" s="180"/>
      <c r="H753" s="180"/>
      <c r="I753" s="180"/>
      <c r="J753" s="180"/>
      <c r="K753" s="180"/>
      <c r="L753" s="180"/>
      <c r="M753" s="180"/>
      <c r="N753" s="181"/>
      <c r="O753" s="179"/>
      <c r="P753" s="180"/>
      <c r="Q753" s="180"/>
      <c r="R753" s="180"/>
      <c r="S753" s="180"/>
      <c r="T753" s="180"/>
      <c r="U753" s="180"/>
      <c r="V753" s="182"/>
      <c r="W753" s="182"/>
      <c r="X753" s="182"/>
      <c r="Y753" s="182"/>
      <c r="Z753" s="193"/>
      <c r="AA753" s="183"/>
      <c r="AB753" s="184"/>
      <c r="AC753" s="122"/>
      <c r="AE753" s="123"/>
      <c r="AF753" s="124"/>
      <c r="AG753" s="124"/>
      <c r="AH753" s="126"/>
    </row>
    <row r="754" customFormat="false" ht="13.95" hidden="false" customHeight="true" outlineLevel="0" collapsed="false">
      <c r="A754" s="79"/>
      <c r="B754" s="131"/>
      <c r="D754" s="132" t="s">
        <v>112</v>
      </c>
      <c r="E754" s="116" t="s">
        <v>103</v>
      </c>
      <c r="F754" s="141"/>
      <c r="G754" s="173"/>
      <c r="H754" s="173"/>
      <c r="I754" s="173"/>
      <c r="J754" s="173"/>
      <c r="K754" s="173"/>
      <c r="L754" s="173"/>
      <c r="M754" s="173"/>
      <c r="N754" s="174"/>
      <c r="O754" s="141"/>
      <c r="P754" s="173"/>
      <c r="Q754" s="173"/>
      <c r="R754" s="173"/>
      <c r="S754" s="173"/>
      <c r="T754" s="173"/>
      <c r="U754" s="173"/>
      <c r="V754" s="175"/>
      <c r="W754" s="175"/>
      <c r="X754" s="175"/>
      <c r="Y754" s="175"/>
      <c r="Z754" s="194"/>
      <c r="AA754" s="177"/>
      <c r="AB754" s="178"/>
      <c r="AC754" s="117"/>
      <c r="AE754" s="127"/>
      <c r="AF754" s="128"/>
      <c r="AG754" s="130"/>
      <c r="AH754" s="129"/>
    </row>
    <row r="755" customFormat="false" ht="13.95" hidden="false" customHeight="true" outlineLevel="0" collapsed="false">
      <c r="A755" s="79"/>
      <c r="B755" s="131"/>
      <c r="D755" s="132"/>
      <c r="E755" s="140" t="s">
        <v>104</v>
      </c>
      <c r="F755" s="141"/>
      <c r="G755" s="142"/>
      <c r="H755" s="142"/>
      <c r="I755" s="142"/>
      <c r="J755" s="142"/>
      <c r="K755" s="142"/>
      <c r="L755" s="142"/>
      <c r="M755" s="142"/>
      <c r="N755" s="143"/>
      <c r="O755" s="144"/>
      <c r="P755" s="142"/>
      <c r="Q755" s="142"/>
      <c r="R755" s="142"/>
      <c r="S755" s="142"/>
      <c r="T755" s="142"/>
      <c r="U755" s="142"/>
      <c r="V755" s="145"/>
      <c r="W755" s="145"/>
      <c r="X755" s="145"/>
      <c r="Y755" s="145"/>
      <c r="Z755" s="146"/>
      <c r="AA755" s="147"/>
      <c r="AB755" s="148"/>
      <c r="AC755" s="149"/>
      <c r="AE755" s="111"/>
      <c r="AF755" s="112"/>
      <c r="AG755" s="150"/>
      <c r="AH755" s="151"/>
    </row>
    <row r="756" s="44" customFormat="true" ht="24" hidden="false" customHeight="true" outlineLevel="0" collapsed="false">
      <c r="A756" s="79"/>
      <c r="B756" s="131"/>
      <c r="D756" s="152" t="s">
        <v>113</v>
      </c>
      <c r="E756" s="152"/>
      <c r="F756" s="153" t="n">
        <f aca="false">SUM(F742:F755)</f>
        <v>0</v>
      </c>
      <c r="G756" s="154" t="n">
        <f aca="false">SUM(G742:G755)</f>
        <v>0</v>
      </c>
      <c r="H756" s="154" t="n">
        <f aca="false">SUM(H742:H755)</f>
        <v>0</v>
      </c>
      <c r="I756" s="154" t="n">
        <f aca="false">SUM(I742:I755)</f>
        <v>0</v>
      </c>
      <c r="J756" s="154" t="n">
        <f aca="false">SUM(J742:J755)</f>
        <v>0</v>
      </c>
      <c r="K756" s="154" t="n">
        <f aca="false">SUM(K742:K755)</f>
        <v>0</v>
      </c>
      <c r="L756" s="154" t="n">
        <f aca="false">SUM(L742:L755)</f>
        <v>0</v>
      </c>
      <c r="M756" s="154" t="n">
        <f aca="false">SUM(M742:M755)</f>
        <v>0</v>
      </c>
      <c r="N756" s="154" t="n">
        <f aca="false">SUM(N742:N755)</f>
        <v>0</v>
      </c>
      <c r="O756" s="153" t="n">
        <f aca="false">SUM(O742:O755)</f>
        <v>0</v>
      </c>
      <c r="P756" s="154" t="n">
        <f aca="false">SUM(P742:P755)</f>
        <v>0</v>
      </c>
      <c r="Q756" s="154" t="n">
        <f aca="false">SUM(Q742:Q755)</f>
        <v>0</v>
      </c>
      <c r="R756" s="154" t="n">
        <f aca="false">SUM(R742:R755)</f>
        <v>0</v>
      </c>
      <c r="S756" s="154" t="n">
        <f aca="false">SUM(S742:S755)</f>
        <v>0</v>
      </c>
      <c r="T756" s="154" t="n">
        <f aca="false">SUM(T742:T755)</f>
        <v>0</v>
      </c>
      <c r="U756" s="154" t="n">
        <f aca="false">SUM(U742:U755)</f>
        <v>0</v>
      </c>
      <c r="V756" s="154" t="n">
        <f aca="false">SUM(V742:V755)</f>
        <v>0</v>
      </c>
      <c r="W756" s="155" t="n">
        <f aca="false">SUM(W742:W755)</f>
        <v>0</v>
      </c>
      <c r="X756" s="155" t="n">
        <f aca="false">SUM(X742:X755)</f>
        <v>0</v>
      </c>
      <c r="Y756" s="155" t="n">
        <f aca="false">SUM(Y742:Y755)</f>
        <v>0</v>
      </c>
      <c r="Z756" s="156"/>
      <c r="AA756" s="157" t="n">
        <f aca="false">SUM(AA742:AA755)</f>
        <v>0</v>
      </c>
      <c r="AB756" s="158" t="str">
        <f aca="false">IF(COUNTA(AB742:AB755)=0,"",AVERAGE(AB742:AB755))</f>
        <v/>
      </c>
      <c r="AC756" s="159"/>
      <c r="AE756" s="160" t="s">
        <v>114</v>
      </c>
      <c r="AF756" s="160"/>
      <c r="AG756" s="161" t="n">
        <f aca="false">SUM(AG742:AG755)</f>
        <v>0</v>
      </c>
    </row>
    <row r="757" customFormat="false" ht="13.95" hidden="false" customHeight="true" outlineLevel="0" collapsed="false">
      <c r="A757" s="79"/>
      <c r="B757" s="131"/>
      <c r="D757" s="162"/>
      <c r="E757" s="163"/>
      <c r="F757" s="163"/>
      <c r="G757" s="163"/>
      <c r="H757" s="163"/>
      <c r="I757" s="163"/>
      <c r="J757" s="163"/>
      <c r="K757" s="163"/>
      <c r="L757" s="163"/>
      <c r="M757" s="164" t="s">
        <v>115</v>
      </c>
      <c r="N757" s="164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E757" s="160"/>
      <c r="AF757" s="160"/>
      <c r="AG757" s="161"/>
    </row>
    <row r="758" s="75" customFormat="true" ht="24" hidden="false" customHeight="true" outlineLevel="0" collapsed="false">
      <c r="A758" s="79"/>
      <c r="B758" s="131"/>
      <c r="C758" s="165"/>
      <c r="D758" s="166" t="s">
        <v>116</v>
      </c>
      <c r="E758" s="166"/>
      <c r="F758" s="166"/>
      <c r="G758" s="166"/>
      <c r="H758" s="166"/>
      <c r="I758" s="166"/>
      <c r="J758" s="167" t="n">
        <f aca="false">SUM(O756:Y756)</f>
        <v>0</v>
      </c>
      <c r="K758" s="167"/>
      <c r="L758" s="167"/>
      <c r="M758" s="168" t="n">
        <f aca="false">ABS(SUM(F756:N756)-SUM(O756:Y756))</f>
        <v>0</v>
      </c>
      <c r="N758" s="168"/>
      <c r="O758" s="169"/>
      <c r="P758" s="166" t="s">
        <v>117</v>
      </c>
      <c r="Q758" s="166"/>
      <c r="R758" s="166"/>
      <c r="S758" s="166"/>
      <c r="T758" s="166"/>
      <c r="U758" s="166"/>
      <c r="V758" s="170"/>
      <c r="W758" s="170"/>
      <c r="X758" s="170"/>
      <c r="Y758" s="171"/>
      <c r="Z758" s="171"/>
      <c r="AA758" s="171"/>
      <c r="AB758" s="171"/>
      <c r="AC758" s="171"/>
      <c r="AD758" s="74"/>
      <c r="AE758" s="160" t="s">
        <v>118</v>
      </c>
      <c r="AF758" s="160"/>
      <c r="AG758" s="172" t="str">
        <f aca="false">IF(J758&gt;=AG756,"+ "&amp;TEXT(ABS(J758-AG756),"[hh]:mm"),"- "&amp;TEXT(ABS(J758-AG756),"[hh]:mm"))</f>
        <v>+ 00:00</v>
      </c>
    </row>
    <row r="759" customFormat="false" ht="64.95" hidden="false" customHeight="true" outlineLevel="0" collapsed="false"/>
    <row r="760" s="45" customFormat="true" ht="19.95" hidden="false" customHeight="true" outlineLevel="0" collapsed="false">
      <c r="D760" s="46" t="s">
        <v>68</v>
      </c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6"/>
      <c r="Q760" s="46"/>
      <c r="R760" s="46"/>
      <c r="S760" s="46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E760" s="46" t="s">
        <v>69</v>
      </c>
      <c r="AF760" s="46"/>
      <c r="AG760" s="46"/>
      <c r="AH760" s="46"/>
    </row>
    <row r="761" s="77" customFormat="true" ht="13.95" hidden="false" customHeight="true" outlineLevel="0" collapsed="false">
      <c r="D761" s="78"/>
      <c r="E761" s="78"/>
      <c r="F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4"/>
    </row>
    <row r="762" s="81" customFormat="true" ht="13.95" hidden="false" customHeight="true" outlineLevel="0" collapsed="false">
      <c r="A762" s="79" t="s">
        <v>151</v>
      </c>
      <c r="B762" s="80"/>
      <c r="D762" s="82"/>
      <c r="E762" s="83"/>
      <c r="F762" s="84" t="s">
        <v>71</v>
      </c>
      <c r="G762" s="84"/>
      <c r="H762" s="84"/>
      <c r="I762" s="84"/>
      <c r="J762" s="84"/>
      <c r="K762" s="84"/>
      <c r="L762" s="84"/>
      <c r="M762" s="84"/>
      <c r="N762" s="84"/>
      <c r="O762" s="84" t="s">
        <v>72</v>
      </c>
      <c r="P762" s="84"/>
      <c r="Q762" s="84"/>
      <c r="R762" s="84"/>
      <c r="S762" s="84"/>
      <c r="T762" s="84"/>
      <c r="U762" s="84"/>
      <c r="V762" s="84"/>
      <c r="W762" s="84"/>
      <c r="X762" s="84"/>
      <c r="Y762" s="84"/>
      <c r="Z762" s="84" t="s">
        <v>73</v>
      </c>
      <c r="AA762" s="84"/>
      <c r="AB762" s="85" t="s">
        <v>74</v>
      </c>
      <c r="AC762" s="82"/>
      <c r="AD762" s="74"/>
    </row>
    <row r="763" s="44" customFormat="true" ht="34.05" hidden="false" customHeight="true" outlineLevel="0" collapsed="false">
      <c r="A763" s="79"/>
      <c r="B763" s="80"/>
      <c r="D763" s="86"/>
      <c r="E763" s="87"/>
      <c r="F763" s="88" t="s">
        <v>75</v>
      </c>
      <c r="G763" s="89" t="s">
        <v>76</v>
      </c>
      <c r="H763" s="89" t="s">
        <v>77</v>
      </c>
      <c r="I763" s="89" t="s">
        <v>78</v>
      </c>
      <c r="J763" s="89" t="s">
        <v>79</v>
      </c>
      <c r="K763" s="89" t="s">
        <v>80</v>
      </c>
      <c r="L763" s="89" t="s">
        <v>81</v>
      </c>
      <c r="M763" s="89" t="s">
        <v>82</v>
      </c>
      <c r="N763" s="90" t="s">
        <v>83</v>
      </c>
      <c r="O763" s="88" t="s">
        <v>84</v>
      </c>
      <c r="P763" s="89" t="s">
        <v>85</v>
      </c>
      <c r="Q763" s="89" t="s">
        <v>86</v>
      </c>
      <c r="R763" s="89" t="s">
        <v>87</v>
      </c>
      <c r="S763" s="89" t="s">
        <v>88</v>
      </c>
      <c r="T763" s="89" t="s">
        <v>89</v>
      </c>
      <c r="U763" s="89" t="s">
        <v>90</v>
      </c>
      <c r="V763" s="89" t="s">
        <v>91</v>
      </c>
      <c r="W763" s="89" t="s">
        <v>81</v>
      </c>
      <c r="X763" s="89" t="s">
        <v>92</v>
      </c>
      <c r="Y763" s="90" t="s">
        <v>93</v>
      </c>
      <c r="Z763" s="88" t="s">
        <v>94</v>
      </c>
      <c r="AA763" s="90" t="s">
        <v>95</v>
      </c>
      <c r="AB763" s="85"/>
      <c r="AC763" s="86"/>
      <c r="AD763" s="74"/>
      <c r="AE763" s="91" t="s">
        <v>96</v>
      </c>
      <c r="AF763" s="91"/>
      <c r="AG763" s="92"/>
      <c r="AH763" s="92"/>
    </row>
    <row r="764" customFormat="false" ht="34.05" hidden="false" customHeight="true" outlineLevel="0" collapsed="false">
      <c r="A764" s="79"/>
      <c r="B764" s="80"/>
      <c r="D764" s="93"/>
      <c r="E764" s="94"/>
      <c r="F764" s="88"/>
      <c r="G764" s="89"/>
      <c r="H764" s="89"/>
      <c r="I764" s="89"/>
      <c r="J764" s="89"/>
      <c r="K764" s="89"/>
      <c r="L764" s="89"/>
      <c r="M764" s="89"/>
      <c r="N764" s="90"/>
      <c r="O764" s="88"/>
      <c r="P764" s="89"/>
      <c r="Q764" s="89"/>
      <c r="R764" s="89"/>
      <c r="S764" s="89"/>
      <c r="T764" s="89"/>
      <c r="U764" s="89"/>
      <c r="V764" s="89"/>
      <c r="W764" s="89"/>
      <c r="X764" s="89"/>
      <c r="Y764" s="90"/>
      <c r="Z764" s="88"/>
      <c r="AA764" s="90"/>
      <c r="AB764" s="85"/>
      <c r="AC764" s="95" t="s">
        <v>97</v>
      </c>
      <c r="AE764" s="96" t="s">
        <v>98</v>
      </c>
      <c r="AF764" s="97" t="s">
        <v>99</v>
      </c>
      <c r="AG764" s="98" t="s">
        <v>100</v>
      </c>
      <c r="AH764" s="99" t="s">
        <v>101</v>
      </c>
    </row>
    <row r="765" s="100" customFormat="true" ht="13.95" hidden="false" customHeight="true" outlineLevel="0" collapsed="false">
      <c r="A765" s="79"/>
      <c r="B765" s="80"/>
      <c r="D765" s="101" t="s">
        <v>102</v>
      </c>
      <c r="E765" s="102" t="s">
        <v>103</v>
      </c>
      <c r="F765" s="141"/>
      <c r="G765" s="173"/>
      <c r="H765" s="173"/>
      <c r="I765" s="173"/>
      <c r="J765" s="173"/>
      <c r="K765" s="173"/>
      <c r="L765" s="173"/>
      <c r="M765" s="173"/>
      <c r="N765" s="174"/>
      <c r="O765" s="141"/>
      <c r="P765" s="173"/>
      <c r="Q765" s="173"/>
      <c r="R765" s="173"/>
      <c r="S765" s="173"/>
      <c r="T765" s="173"/>
      <c r="U765" s="173"/>
      <c r="V765" s="175"/>
      <c r="W765" s="175"/>
      <c r="X765" s="175"/>
      <c r="Y765" s="175"/>
      <c r="Z765" s="176"/>
      <c r="AA765" s="177"/>
      <c r="AB765" s="178"/>
      <c r="AC765" s="104"/>
      <c r="AD765" s="74"/>
      <c r="AE765" s="105"/>
      <c r="AF765" s="106"/>
      <c r="AG765" s="107"/>
      <c r="AH765" s="108"/>
    </row>
    <row r="766" customFormat="false" ht="13.95" hidden="false" customHeight="true" outlineLevel="0" collapsed="false">
      <c r="A766" s="79"/>
      <c r="B766" s="80"/>
      <c r="D766" s="101"/>
      <c r="E766" s="109" t="s">
        <v>104</v>
      </c>
      <c r="F766" s="179"/>
      <c r="G766" s="180"/>
      <c r="H766" s="180"/>
      <c r="I766" s="180"/>
      <c r="J766" s="180"/>
      <c r="K766" s="180"/>
      <c r="L766" s="180"/>
      <c r="M766" s="180"/>
      <c r="N766" s="181"/>
      <c r="O766" s="179"/>
      <c r="P766" s="180"/>
      <c r="Q766" s="180"/>
      <c r="R766" s="180"/>
      <c r="S766" s="180"/>
      <c r="T766" s="180"/>
      <c r="U766" s="180"/>
      <c r="V766" s="182"/>
      <c r="W766" s="182"/>
      <c r="X766" s="182"/>
      <c r="Y766" s="182"/>
      <c r="Z766" s="179"/>
      <c r="AA766" s="183"/>
      <c r="AB766" s="184"/>
      <c r="AC766" s="110"/>
      <c r="AE766" s="111"/>
      <c r="AF766" s="112"/>
      <c r="AG766" s="113"/>
      <c r="AH766" s="114"/>
    </row>
    <row r="767" customFormat="false" ht="13.95" hidden="false" customHeight="true" outlineLevel="0" collapsed="false">
      <c r="A767" s="79"/>
      <c r="B767" s="80"/>
      <c r="D767" s="115" t="s">
        <v>105</v>
      </c>
      <c r="E767" s="116" t="s">
        <v>103</v>
      </c>
      <c r="F767" s="141"/>
      <c r="G767" s="173"/>
      <c r="H767" s="173"/>
      <c r="I767" s="173"/>
      <c r="J767" s="173"/>
      <c r="K767" s="173"/>
      <c r="L767" s="173"/>
      <c r="M767" s="173"/>
      <c r="N767" s="174"/>
      <c r="O767" s="141"/>
      <c r="P767" s="173"/>
      <c r="Q767" s="173"/>
      <c r="R767" s="173"/>
      <c r="S767" s="173"/>
      <c r="T767" s="173"/>
      <c r="U767" s="173"/>
      <c r="V767" s="175"/>
      <c r="W767" s="175"/>
      <c r="X767" s="175"/>
      <c r="Y767" s="175"/>
      <c r="Z767" s="176"/>
      <c r="AA767" s="177"/>
      <c r="AB767" s="178"/>
      <c r="AC767" s="117"/>
      <c r="AE767" s="118"/>
      <c r="AF767" s="119"/>
      <c r="AG767" s="120"/>
      <c r="AH767" s="121"/>
    </row>
    <row r="768" customFormat="false" ht="13.95" hidden="false" customHeight="true" outlineLevel="0" collapsed="false">
      <c r="A768" s="79"/>
      <c r="B768" s="80"/>
      <c r="D768" s="115"/>
      <c r="E768" s="109" t="s">
        <v>104</v>
      </c>
      <c r="F768" s="179"/>
      <c r="G768" s="180"/>
      <c r="H768" s="180"/>
      <c r="I768" s="180"/>
      <c r="J768" s="180"/>
      <c r="K768" s="180"/>
      <c r="L768" s="180"/>
      <c r="M768" s="180"/>
      <c r="N768" s="181"/>
      <c r="O768" s="179"/>
      <c r="P768" s="180"/>
      <c r="Q768" s="180"/>
      <c r="R768" s="180"/>
      <c r="S768" s="180"/>
      <c r="T768" s="180"/>
      <c r="U768" s="180"/>
      <c r="V768" s="182"/>
      <c r="W768" s="182"/>
      <c r="X768" s="182"/>
      <c r="Y768" s="182"/>
      <c r="Z768" s="179"/>
      <c r="AA768" s="183"/>
      <c r="AB768" s="184"/>
      <c r="AC768" s="122"/>
      <c r="AE768" s="123"/>
      <c r="AF768" s="124"/>
      <c r="AG768" s="125"/>
      <c r="AH768" s="126"/>
    </row>
    <row r="769" customFormat="false" ht="13.95" hidden="false" customHeight="true" outlineLevel="0" collapsed="false">
      <c r="A769" s="79"/>
      <c r="B769" s="80"/>
      <c r="D769" s="115" t="s">
        <v>106</v>
      </c>
      <c r="E769" s="116" t="s">
        <v>103</v>
      </c>
      <c r="F769" s="141"/>
      <c r="G769" s="173"/>
      <c r="H769" s="173"/>
      <c r="I769" s="173"/>
      <c r="J769" s="173"/>
      <c r="K769" s="173"/>
      <c r="L769" s="173"/>
      <c r="M769" s="173"/>
      <c r="N769" s="174"/>
      <c r="O769" s="141"/>
      <c r="P769" s="173"/>
      <c r="Q769" s="173"/>
      <c r="R769" s="173"/>
      <c r="S769" s="173"/>
      <c r="T769" s="173"/>
      <c r="U769" s="173"/>
      <c r="V769" s="175"/>
      <c r="W769" s="175"/>
      <c r="X769" s="175"/>
      <c r="Y769" s="175"/>
      <c r="Z769" s="176"/>
      <c r="AA769" s="177"/>
      <c r="AB769" s="178"/>
      <c r="AC769" s="110"/>
      <c r="AE769" s="127"/>
      <c r="AF769" s="128"/>
      <c r="AG769" s="128"/>
      <c r="AH769" s="129"/>
    </row>
    <row r="770" customFormat="false" ht="13.95" hidden="false" customHeight="true" outlineLevel="0" collapsed="false">
      <c r="A770" s="79"/>
      <c r="B770" s="80"/>
      <c r="D770" s="115"/>
      <c r="E770" s="109" t="s">
        <v>104</v>
      </c>
      <c r="F770" s="179"/>
      <c r="G770" s="180"/>
      <c r="H770" s="180"/>
      <c r="I770" s="180"/>
      <c r="J770" s="180"/>
      <c r="K770" s="180"/>
      <c r="L770" s="180"/>
      <c r="M770" s="180"/>
      <c r="N770" s="181"/>
      <c r="O770" s="179"/>
      <c r="P770" s="180"/>
      <c r="Q770" s="180"/>
      <c r="R770" s="180"/>
      <c r="S770" s="180"/>
      <c r="T770" s="180"/>
      <c r="U770" s="180"/>
      <c r="V770" s="182"/>
      <c r="W770" s="182"/>
      <c r="X770" s="182"/>
      <c r="Y770" s="182"/>
      <c r="Z770" s="179"/>
      <c r="AA770" s="183"/>
      <c r="AB770" s="184"/>
      <c r="AC770" s="110"/>
      <c r="AE770" s="111"/>
      <c r="AF770" s="112"/>
      <c r="AG770" s="112"/>
      <c r="AH770" s="114"/>
    </row>
    <row r="771" customFormat="false" ht="13.95" hidden="false" customHeight="true" outlineLevel="0" collapsed="false">
      <c r="A771" s="79"/>
      <c r="B771" s="80"/>
      <c r="D771" s="115" t="s">
        <v>107</v>
      </c>
      <c r="E771" s="116" t="s">
        <v>103</v>
      </c>
      <c r="F771" s="141"/>
      <c r="G771" s="173"/>
      <c r="H771" s="173"/>
      <c r="I771" s="173"/>
      <c r="J771" s="173"/>
      <c r="K771" s="173"/>
      <c r="L771" s="173"/>
      <c r="M771" s="173"/>
      <c r="N771" s="174"/>
      <c r="O771" s="141"/>
      <c r="P771" s="173"/>
      <c r="Q771" s="173"/>
      <c r="R771" s="173"/>
      <c r="S771" s="173"/>
      <c r="T771" s="173"/>
      <c r="U771" s="173"/>
      <c r="V771" s="175"/>
      <c r="W771" s="175"/>
      <c r="X771" s="175"/>
      <c r="Y771" s="175"/>
      <c r="Z771" s="176"/>
      <c r="AA771" s="177"/>
      <c r="AB771" s="178"/>
      <c r="AC771" s="117" t="s">
        <v>108</v>
      </c>
      <c r="AE771" s="118"/>
      <c r="AF771" s="119"/>
      <c r="AG771" s="120"/>
      <c r="AH771" s="121"/>
    </row>
    <row r="772" customFormat="false" ht="13.95" hidden="false" customHeight="true" outlineLevel="0" collapsed="false">
      <c r="A772" s="79"/>
      <c r="B772" s="80"/>
      <c r="D772" s="115"/>
      <c r="E772" s="109" t="s">
        <v>104</v>
      </c>
      <c r="F772" s="179"/>
      <c r="G772" s="180"/>
      <c r="H772" s="180"/>
      <c r="I772" s="180"/>
      <c r="J772" s="180"/>
      <c r="K772" s="180"/>
      <c r="L772" s="180"/>
      <c r="M772" s="180"/>
      <c r="N772" s="181"/>
      <c r="O772" s="179"/>
      <c r="P772" s="180"/>
      <c r="Q772" s="180"/>
      <c r="R772" s="180"/>
      <c r="S772" s="180"/>
      <c r="T772" s="180"/>
      <c r="U772" s="180"/>
      <c r="V772" s="182"/>
      <c r="W772" s="182"/>
      <c r="X772" s="182"/>
      <c r="Y772" s="182"/>
      <c r="Z772" s="179"/>
      <c r="AA772" s="183"/>
      <c r="AB772" s="184"/>
      <c r="AC772" s="122"/>
      <c r="AE772" s="123"/>
      <c r="AF772" s="124"/>
      <c r="AG772" s="125"/>
      <c r="AH772" s="126"/>
    </row>
    <row r="773" customFormat="false" ht="13.95" hidden="false" customHeight="true" outlineLevel="0" collapsed="false">
      <c r="A773" s="79"/>
      <c r="B773" s="80"/>
      <c r="D773" s="115" t="s">
        <v>109</v>
      </c>
      <c r="E773" s="116" t="s">
        <v>103</v>
      </c>
      <c r="F773" s="141"/>
      <c r="G773" s="173"/>
      <c r="H773" s="173"/>
      <c r="I773" s="173"/>
      <c r="J773" s="173"/>
      <c r="K773" s="173"/>
      <c r="L773" s="173"/>
      <c r="M773" s="173"/>
      <c r="N773" s="174"/>
      <c r="O773" s="141"/>
      <c r="P773" s="173"/>
      <c r="Q773" s="173"/>
      <c r="R773" s="173"/>
      <c r="S773" s="173"/>
      <c r="T773" s="173"/>
      <c r="U773" s="173"/>
      <c r="V773" s="175"/>
      <c r="W773" s="175"/>
      <c r="X773" s="175"/>
      <c r="Y773" s="175"/>
      <c r="Z773" s="176"/>
      <c r="AA773" s="177"/>
      <c r="AB773" s="178"/>
      <c r="AC773" s="110"/>
      <c r="AE773" s="127"/>
      <c r="AF773" s="128"/>
      <c r="AG773" s="130"/>
      <c r="AH773" s="129"/>
    </row>
    <row r="774" customFormat="false" ht="13.95" hidden="false" customHeight="true" outlineLevel="0" collapsed="false">
      <c r="A774" s="79"/>
      <c r="B774" s="131" t="s">
        <v>110</v>
      </c>
      <c r="D774" s="115"/>
      <c r="E774" s="109" t="s">
        <v>104</v>
      </c>
      <c r="F774" s="179"/>
      <c r="G774" s="185"/>
      <c r="H774" s="185"/>
      <c r="I774" s="185"/>
      <c r="J774" s="185"/>
      <c r="K774" s="185"/>
      <c r="L774" s="185"/>
      <c r="M774" s="185"/>
      <c r="N774" s="186"/>
      <c r="O774" s="187"/>
      <c r="P774" s="185"/>
      <c r="Q774" s="185"/>
      <c r="R774" s="185"/>
      <c r="S774" s="185"/>
      <c r="T774" s="185"/>
      <c r="U774" s="185"/>
      <c r="V774" s="188"/>
      <c r="W774" s="188"/>
      <c r="X774" s="188"/>
      <c r="Y774" s="188"/>
      <c r="Z774" s="189"/>
      <c r="AA774" s="190"/>
      <c r="AB774" s="191"/>
      <c r="AC774" s="110"/>
      <c r="AE774" s="111"/>
      <c r="AF774" s="112"/>
      <c r="AG774" s="113"/>
      <c r="AH774" s="114"/>
    </row>
    <row r="775" customFormat="false" ht="13.95" hidden="false" customHeight="true" outlineLevel="0" collapsed="false">
      <c r="A775" s="79"/>
      <c r="B775" s="131"/>
      <c r="D775" s="115" t="s">
        <v>111</v>
      </c>
      <c r="E775" s="116" t="s">
        <v>103</v>
      </c>
      <c r="F775" s="141"/>
      <c r="G775" s="134"/>
      <c r="H775" s="134"/>
      <c r="I775" s="134"/>
      <c r="J775" s="134"/>
      <c r="K775" s="134"/>
      <c r="L775" s="134"/>
      <c r="M775" s="134"/>
      <c r="N775" s="135"/>
      <c r="O775" s="133"/>
      <c r="P775" s="134"/>
      <c r="Q775" s="134"/>
      <c r="R775" s="134"/>
      <c r="S775" s="134"/>
      <c r="T775" s="134"/>
      <c r="U775" s="134"/>
      <c r="V775" s="136"/>
      <c r="W775" s="136"/>
      <c r="X775" s="136"/>
      <c r="Y775" s="136"/>
      <c r="Z775" s="192"/>
      <c r="AA775" s="138"/>
      <c r="AB775" s="139"/>
      <c r="AC775" s="117"/>
      <c r="AE775" s="118"/>
      <c r="AF775" s="119"/>
      <c r="AG775" s="120"/>
      <c r="AH775" s="121"/>
    </row>
    <row r="776" customFormat="false" ht="13.95" hidden="false" customHeight="true" outlineLevel="0" collapsed="false">
      <c r="A776" s="79"/>
      <c r="B776" s="131"/>
      <c r="D776" s="115"/>
      <c r="E776" s="109" t="s">
        <v>104</v>
      </c>
      <c r="F776" s="179"/>
      <c r="G776" s="180"/>
      <c r="H776" s="180"/>
      <c r="I776" s="180"/>
      <c r="J776" s="180"/>
      <c r="K776" s="180"/>
      <c r="L776" s="180"/>
      <c r="M776" s="180"/>
      <c r="N776" s="181"/>
      <c r="O776" s="179"/>
      <c r="P776" s="180"/>
      <c r="Q776" s="180"/>
      <c r="R776" s="180"/>
      <c r="S776" s="180"/>
      <c r="T776" s="180"/>
      <c r="U776" s="180"/>
      <c r="V776" s="182"/>
      <c r="W776" s="182"/>
      <c r="X776" s="182"/>
      <c r="Y776" s="182"/>
      <c r="Z776" s="193"/>
      <c r="AA776" s="183"/>
      <c r="AB776" s="184"/>
      <c r="AC776" s="122"/>
      <c r="AE776" s="123"/>
      <c r="AF776" s="124"/>
      <c r="AG776" s="124"/>
      <c r="AH776" s="126"/>
    </row>
    <row r="777" customFormat="false" ht="13.95" hidden="false" customHeight="true" outlineLevel="0" collapsed="false">
      <c r="A777" s="79"/>
      <c r="B777" s="131"/>
      <c r="D777" s="132" t="s">
        <v>112</v>
      </c>
      <c r="E777" s="116" t="s">
        <v>103</v>
      </c>
      <c r="F777" s="141"/>
      <c r="G777" s="173"/>
      <c r="H777" s="173"/>
      <c r="I777" s="173"/>
      <c r="J777" s="173"/>
      <c r="K777" s="173"/>
      <c r="L777" s="173"/>
      <c r="M777" s="173"/>
      <c r="N777" s="174"/>
      <c r="O777" s="141"/>
      <c r="P777" s="173"/>
      <c r="Q777" s="173"/>
      <c r="R777" s="173"/>
      <c r="S777" s="173"/>
      <c r="T777" s="173"/>
      <c r="U777" s="173"/>
      <c r="V777" s="175"/>
      <c r="W777" s="175"/>
      <c r="X777" s="175"/>
      <c r="Y777" s="175"/>
      <c r="Z777" s="194"/>
      <c r="AA777" s="177"/>
      <c r="AB777" s="178"/>
      <c r="AC777" s="117"/>
      <c r="AE777" s="127"/>
      <c r="AF777" s="128"/>
      <c r="AG777" s="130"/>
      <c r="AH777" s="129"/>
    </row>
    <row r="778" customFormat="false" ht="13.95" hidden="false" customHeight="true" outlineLevel="0" collapsed="false">
      <c r="A778" s="79"/>
      <c r="B778" s="131"/>
      <c r="D778" s="132"/>
      <c r="E778" s="140" t="s">
        <v>104</v>
      </c>
      <c r="F778" s="141"/>
      <c r="G778" s="142"/>
      <c r="H778" s="142"/>
      <c r="I778" s="142"/>
      <c r="J778" s="142"/>
      <c r="K778" s="142"/>
      <c r="L778" s="142"/>
      <c r="M778" s="142"/>
      <c r="N778" s="143"/>
      <c r="O778" s="144"/>
      <c r="P778" s="142"/>
      <c r="Q778" s="142"/>
      <c r="R778" s="142"/>
      <c r="S778" s="142"/>
      <c r="T778" s="142"/>
      <c r="U778" s="142"/>
      <c r="V778" s="145"/>
      <c r="W778" s="145"/>
      <c r="X778" s="145"/>
      <c r="Y778" s="145"/>
      <c r="Z778" s="146"/>
      <c r="AA778" s="147"/>
      <c r="AB778" s="148"/>
      <c r="AC778" s="149"/>
      <c r="AE778" s="111"/>
      <c r="AF778" s="112"/>
      <c r="AG778" s="150"/>
      <c r="AH778" s="151"/>
    </row>
    <row r="779" s="44" customFormat="true" ht="24" hidden="false" customHeight="true" outlineLevel="0" collapsed="false">
      <c r="A779" s="79"/>
      <c r="B779" s="131"/>
      <c r="D779" s="152" t="s">
        <v>113</v>
      </c>
      <c r="E779" s="152"/>
      <c r="F779" s="153" t="n">
        <f aca="false">SUM(F765:F778)</f>
        <v>0</v>
      </c>
      <c r="G779" s="154" t="n">
        <f aca="false">SUM(G765:G778)</f>
        <v>0</v>
      </c>
      <c r="H779" s="154" t="n">
        <f aca="false">SUM(H765:H778)</f>
        <v>0</v>
      </c>
      <c r="I779" s="154" t="n">
        <f aca="false">SUM(I765:I778)</f>
        <v>0</v>
      </c>
      <c r="J779" s="154" t="n">
        <f aca="false">SUM(J765:J778)</f>
        <v>0</v>
      </c>
      <c r="K779" s="154" t="n">
        <f aca="false">SUM(K765:K778)</f>
        <v>0</v>
      </c>
      <c r="L779" s="154" t="n">
        <f aca="false">SUM(L765:L778)</f>
        <v>0</v>
      </c>
      <c r="M779" s="154" t="n">
        <f aca="false">SUM(M765:M778)</f>
        <v>0</v>
      </c>
      <c r="N779" s="154" t="n">
        <f aca="false">SUM(N765:N778)</f>
        <v>0</v>
      </c>
      <c r="O779" s="153" t="n">
        <f aca="false">SUM(O765:O778)</f>
        <v>0</v>
      </c>
      <c r="P779" s="154" t="n">
        <f aca="false">SUM(P765:P778)</f>
        <v>0</v>
      </c>
      <c r="Q779" s="154" t="n">
        <f aca="false">SUM(Q765:Q778)</f>
        <v>0</v>
      </c>
      <c r="R779" s="154" t="n">
        <f aca="false">SUM(R765:R778)</f>
        <v>0</v>
      </c>
      <c r="S779" s="154" t="n">
        <f aca="false">SUM(S765:S778)</f>
        <v>0</v>
      </c>
      <c r="T779" s="154" t="n">
        <f aca="false">SUM(T765:T778)</f>
        <v>0</v>
      </c>
      <c r="U779" s="154" t="n">
        <f aca="false">SUM(U765:U778)</f>
        <v>0</v>
      </c>
      <c r="V779" s="154" t="n">
        <f aca="false">SUM(V765:V778)</f>
        <v>0</v>
      </c>
      <c r="W779" s="155" t="n">
        <f aca="false">SUM(W765:W778)</f>
        <v>0</v>
      </c>
      <c r="X779" s="155" t="n">
        <f aca="false">SUM(X765:X778)</f>
        <v>0</v>
      </c>
      <c r="Y779" s="155" t="n">
        <f aca="false">SUM(Y765:Y778)</f>
        <v>0</v>
      </c>
      <c r="Z779" s="156"/>
      <c r="AA779" s="157" t="n">
        <f aca="false">SUM(AA765:AA778)</f>
        <v>0</v>
      </c>
      <c r="AB779" s="158" t="str">
        <f aca="false">IF(COUNTA(AB765:AB778)=0,"",AVERAGE(AB765:AB778))</f>
        <v/>
      </c>
      <c r="AC779" s="159"/>
      <c r="AE779" s="160" t="s">
        <v>114</v>
      </c>
      <c r="AF779" s="160"/>
      <c r="AG779" s="161" t="n">
        <f aca="false">SUM(AG765:AG778)</f>
        <v>0</v>
      </c>
    </row>
    <row r="780" customFormat="false" ht="13.95" hidden="false" customHeight="true" outlineLevel="0" collapsed="false">
      <c r="A780" s="79"/>
      <c r="B780" s="131"/>
      <c r="D780" s="162"/>
      <c r="E780" s="163"/>
      <c r="F780" s="163"/>
      <c r="G780" s="163"/>
      <c r="H780" s="163"/>
      <c r="I780" s="163"/>
      <c r="J780" s="163"/>
      <c r="K780" s="163"/>
      <c r="L780" s="163"/>
      <c r="M780" s="164" t="s">
        <v>115</v>
      </c>
      <c r="N780" s="164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E780" s="160"/>
      <c r="AF780" s="160"/>
      <c r="AG780" s="161"/>
    </row>
    <row r="781" s="75" customFormat="true" ht="24" hidden="false" customHeight="true" outlineLevel="0" collapsed="false">
      <c r="A781" s="79"/>
      <c r="B781" s="131"/>
      <c r="C781" s="165"/>
      <c r="D781" s="166" t="s">
        <v>116</v>
      </c>
      <c r="E781" s="166"/>
      <c r="F781" s="166"/>
      <c r="G781" s="166"/>
      <c r="H781" s="166"/>
      <c r="I781" s="166"/>
      <c r="J781" s="167" t="n">
        <f aca="false">SUM(O779:Y779)</f>
        <v>0</v>
      </c>
      <c r="K781" s="167"/>
      <c r="L781" s="167"/>
      <c r="M781" s="168" t="n">
        <f aca="false">ABS(SUM(F779:N779)-SUM(O779:Y779))</f>
        <v>0</v>
      </c>
      <c r="N781" s="168"/>
      <c r="O781" s="169"/>
      <c r="P781" s="166" t="s">
        <v>117</v>
      </c>
      <c r="Q781" s="166"/>
      <c r="R781" s="166"/>
      <c r="S781" s="166"/>
      <c r="T781" s="166"/>
      <c r="U781" s="166"/>
      <c r="V781" s="170"/>
      <c r="W781" s="170"/>
      <c r="X781" s="170"/>
      <c r="Y781" s="171"/>
      <c r="Z781" s="171"/>
      <c r="AA781" s="171"/>
      <c r="AB781" s="171"/>
      <c r="AC781" s="171"/>
      <c r="AD781" s="74"/>
      <c r="AE781" s="160" t="s">
        <v>118</v>
      </c>
      <c r="AF781" s="160"/>
      <c r="AG781" s="172" t="str">
        <f aca="false">IF(J781&gt;=AG779,"+ "&amp;TEXT(ABS(J781-AG779),"[hh]:mm"),"- "&amp;TEXT(ABS(J781-AG779),"[hh]:mm"))</f>
        <v>+ 00:00</v>
      </c>
    </row>
    <row r="782" customFormat="false" ht="64.95" hidden="false" customHeight="true" outlineLevel="0" collapsed="false"/>
    <row r="783" s="45" customFormat="true" ht="19.95" hidden="false" customHeight="true" outlineLevel="0" collapsed="false">
      <c r="D783" s="46" t="s">
        <v>68</v>
      </c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6"/>
      <c r="Q783" s="46"/>
      <c r="R783" s="46"/>
      <c r="S783" s="46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E783" s="46" t="s">
        <v>69</v>
      </c>
      <c r="AF783" s="46"/>
      <c r="AG783" s="46"/>
      <c r="AH783" s="46"/>
    </row>
    <row r="784" s="77" customFormat="true" ht="13.95" hidden="false" customHeight="true" outlineLevel="0" collapsed="false"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4"/>
    </row>
    <row r="785" s="81" customFormat="true" ht="13.95" hidden="false" customHeight="true" outlineLevel="0" collapsed="false">
      <c r="A785" s="79" t="s">
        <v>152</v>
      </c>
      <c r="B785" s="80"/>
      <c r="D785" s="82"/>
      <c r="E785" s="83"/>
      <c r="F785" s="84" t="s">
        <v>71</v>
      </c>
      <c r="G785" s="84"/>
      <c r="H785" s="84"/>
      <c r="I785" s="84"/>
      <c r="J785" s="84"/>
      <c r="K785" s="84"/>
      <c r="L785" s="84"/>
      <c r="M785" s="84"/>
      <c r="N785" s="84"/>
      <c r="O785" s="84" t="s">
        <v>72</v>
      </c>
      <c r="P785" s="84"/>
      <c r="Q785" s="84"/>
      <c r="R785" s="84"/>
      <c r="S785" s="84"/>
      <c r="T785" s="84"/>
      <c r="U785" s="84"/>
      <c r="V785" s="84"/>
      <c r="W785" s="84"/>
      <c r="X785" s="84"/>
      <c r="Y785" s="84"/>
      <c r="Z785" s="84" t="s">
        <v>73</v>
      </c>
      <c r="AA785" s="84"/>
      <c r="AB785" s="85" t="s">
        <v>74</v>
      </c>
      <c r="AC785" s="82"/>
      <c r="AD785" s="74"/>
    </row>
    <row r="786" s="44" customFormat="true" ht="34.05" hidden="false" customHeight="true" outlineLevel="0" collapsed="false">
      <c r="A786" s="79"/>
      <c r="B786" s="80"/>
      <c r="D786" s="86"/>
      <c r="E786" s="87"/>
      <c r="F786" s="88" t="s">
        <v>75</v>
      </c>
      <c r="G786" s="89" t="s">
        <v>76</v>
      </c>
      <c r="H786" s="89" t="s">
        <v>77</v>
      </c>
      <c r="I786" s="89" t="s">
        <v>78</v>
      </c>
      <c r="J786" s="89" t="s">
        <v>79</v>
      </c>
      <c r="K786" s="89" t="s">
        <v>80</v>
      </c>
      <c r="L786" s="89" t="s">
        <v>81</v>
      </c>
      <c r="M786" s="89" t="s">
        <v>82</v>
      </c>
      <c r="N786" s="90" t="s">
        <v>83</v>
      </c>
      <c r="O786" s="88" t="s">
        <v>84</v>
      </c>
      <c r="P786" s="89" t="s">
        <v>85</v>
      </c>
      <c r="Q786" s="89" t="s">
        <v>86</v>
      </c>
      <c r="R786" s="89" t="s">
        <v>87</v>
      </c>
      <c r="S786" s="89" t="s">
        <v>88</v>
      </c>
      <c r="T786" s="89" t="s">
        <v>89</v>
      </c>
      <c r="U786" s="89" t="s">
        <v>90</v>
      </c>
      <c r="V786" s="89" t="s">
        <v>91</v>
      </c>
      <c r="W786" s="89" t="s">
        <v>81</v>
      </c>
      <c r="X786" s="89" t="s">
        <v>92</v>
      </c>
      <c r="Y786" s="90" t="s">
        <v>93</v>
      </c>
      <c r="Z786" s="88" t="s">
        <v>94</v>
      </c>
      <c r="AA786" s="90" t="s">
        <v>95</v>
      </c>
      <c r="AB786" s="85"/>
      <c r="AC786" s="86"/>
      <c r="AD786" s="74"/>
      <c r="AE786" s="91" t="s">
        <v>96</v>
      </c>
      <c r="AF786" s="91"/>
      <c r="AG786" s="92"/>
      <c r="AH786" s="92"/>
    </row>
    <row r="787" customFormat="false" ht="34.05" hidden="false" customHeight="true" outlineLevel="0" collapsed="false">
      <c r="A787" s="79"/>
      <c r="B787" s="80"/>
      <c r="D787" s="93"/>
      <c r="E787" s="94"/>
      <c r="F787" s="88"/>
      <c r="G787" s="89"/>
      <c r="H787" s="89"/>
      <c r="I787" s="89"/>
      <c r="J787" s="89"/>
      <c r="K787" s="89"/>
      <c r="L787" s="89"/>
      <c r="M787" s="89"/>
      <c r="N787" s="90"/>
      <c r="O787" s="88"/>
      <c r="P787" s="89"/>
      <c r="Q787" s="89"/>
      <c r="R787" s="89"/>
      <c r="S787" s="89"/>
      <c r="T787" s="89"/>
      <c r="U787" s="89"/>
      <c r="V787" s="89"/>
      <c r="W787" s="89"/>
      <c r="X787" s="89"/>
      <c r="Y787" s="90"/>
      <c r="Z787" s="88"/>
      <c r="AA787" s="90"/>
      <c r="AB787" s="85"/>
      <c r="AC787" s="95" t="s">
        <v>97</v>
      </c>
      <c r="AE787" s="96" t="s">
        <v>98</v>
      </c>
      <c r="AF787" s="97" t="s">
        <v>99</v>
      </c>
      <c r="AG787" s="98" t="s">
        <v>100</v>
      </c>
      <c r="AH787" s="99" t="s">
        <v>101</v>
      </c>
    </row>
    <row r="788" s="100" customFormat="true" ht="13.95" hidden="false" customHeight="true" outlineLevel="0" collapsed="false">
      <c r="A788" s="79"/>
      <c r="B788" s="80"/>
      <c r="D788" s="101" t="s">
        <v>102</v>
      </c>
      <c r="E788" s="102" t="s">
        <v>103</v>
      </c>
      <c r="F788" s="141"/>
      <c r="G788" s="173"/>
      <c r="H788" s="173"/>
      <c r="I788" s="173"/>
      <c r="J788" s="173"/>
      <c r="K788" s="173"/>
      <c r="L788" s="173"/>
      <c r="M788" s="173"/>
      <c r="N788" s="174"/>
      <c r="O788" s="141"/>
      <c r="P788" s="173"/>
      <c r="Q788" s="173"/>
      <c r="R788" s="173"/>
      <c r="S788" s="173"/>
      <c r="T788" s="173"/>
      <c r="U788" s="173"/>
      <c r="V788" s="175"/>
      <c r="W788" s="175"/>
      <c r="X788" s="175"/>
      <c r="Y788" s="175"/>
      <c r="Z788" s="176"/>
      <c r="AA788" s="177"/>
      <c r="AB788" s="178"/>
      <c r="AC788" s="104"/>
      <c r="AD788" s="74"/>
      <c r="AE788" s="105"/>
      <c r="AF788" s="106"/>
      <c r="AG788" s="107"/>
      <c r="AH788" s="108"/>
    </row>
    <row r="789" customFormat="false" ht="13.95" hidden="false" customHeight="true" outlineLevel="0" collapsed="false">
      <c r="A789" s="79"/>
      <c r="B789" s="80"/>
      <c r="D789" s="101"/>
      <c r="E789" s="109" t="s">
        <v>104</v>
      </c>
      <c r="F789" s="179"/>
      <c r="G789" s="180"/>
      <c r="H789" s="180"/>
      <c r="I789" s="180"/>
      <c r="J789" s="180"/>
      <c r="K789" s="180"/>
      <c r="L789" s="180"/>
      <c r="M789" s="180"/>
      <c r="N789" s="181"/>
      <c r="O789" s="179"/>
      <c r="P789" s="180"/>
      <c r="Q789" s="180"/>
      <c r="R789" s="180"/>
      <c r="S789" s="180"/>
      <c r="T789" s="180"/>
      <c r="U789" s="180"/>
      <c r="V789" s="182"/>
      <c r="W789" s="182"/>
      <c r="X789" s="182"/>
      <c r="Y789" s="182"/>
      <c r="Z789" s="179"/>
      <c r="AA789" s="183"/>
      <c r="AB789" s="184"/>
      <c r="AC789" s="110"/>
      <c r="AE789" s="111"/>
      <c r="AF789" s="112"/>
      <c r="AG789" s="113"/>
      <c r="AH789" s="114"/>
    </row>
    <row r="790" customFormat="false" ht="13.95" hidden="false" customHeight="true" outlineLevel="0" collapsed="false">
      <c r="A790" s="79"/>
      <c r="B790" s="80"/>
      <c r="D790" s="115" t="s">
        <v>105</v>
      </c>
      <c r="E790" s="116" t="s">
        <v>103</v>
      </c>
      <c r="F790" s="141"/>
      <c r="G790" s="173"/>
      <c r="H790" s="173"/>
      <c r="I790" s="173"/>
      <c r="J790" s="173"/>
      <c r="K790" s="173"/>
      <c r="L790" s="173"/>
      <c r="M790" s="173"/>
      <c r="N790" s="174"/>
      <c r="O790" s="141"/>
      <c r="P790" s="173"/>
      <c r="Q790" s="173"/>
      <c r="R790" s="173"/>
      <c r="S790" s="173"/>
      <c r="T790" s="173"/>
      <c r="U790" s="173"/>
      <c r="V790" s="175"/>
      <c r="W790" s="175"/>
      <c r="X790" s="175"/>
      <c r="Y790" s="175"/>
      <c r="Z790" s="176"/>
      <c r="AA790" s="177"/>
      <c r="AB790" s="178"/>
      <c r="AC790" s="117"/>
      <c r="AE790" s="118"/>
      <c r="AF790" s="119"/>
      <c r="AG790" s="120"/>
      <c r="AH790" s="121"/>
    </row>
    <row r="791" customFormat="false" ht="13.95" hidden="false" customHeight="true" outlineLevel="0" collapsed="false">
      <c r="A791" s="79"/>
      <c r="B791" s="80"/>
      <c r="D791" s="115"/>
      <c r="E791" s="109" t="s">
        <v>104</v>
      </c>
      <c r="F791" s="179"/>
      <c r="G791" s="180"/>
      <c r="H791" s="180"/>
      <c r="I791" s="180"/>
      <c r="J791" s="180"/>
      <c r="K791" s="180"/>
      <c r="L791" s="180"/>
      <c r="M791" s="180"/>
      <c r="N791" s="181"/>
      <c r="O791" s="179"/>
      <c r="P791" s="180"/>
      <c r="Q791" s="180"/>
      <c r="R791" s="180"/>
      <c r="S791" s="180"/>
      <c r="T791" s="180"/>
      <c r="U791" s="180"/>
      <c r="V791" s="182"/>
      <c r="W791" s="182"/>
      <c r="X791" s="182"/>
      <c r="Y791" s="182"/>
      <c r="Z791" s="179"/>
      <c r="AA791" s="183"/>
      <c r="AB791" s="184"/>
      <c r="AC791" s="122"/>
      <c r="AE791" s="123"/>
      <c r="AF791" s="124"/>
      <c r="AG791" s="125"/>
      <c r="AH791" s="126"/>
    </row>
    <row r="792" customFormat="false" ht="13.95" hidden="false" customHeight="true" outlineLevel="0" collapsed="false">
      <c r="A792" s="79"/>
      <c r="B792" s="80"/>
      <c r="D792" s="115" t="s">
        <v>106</v>
      </c>
      <c r="E792" s="116" t="s">
        <v>103</v>
      </c>
      <c r="F792" s="141"/>
      <c r="G792" s="173"/>
      <c r="H792" s="173"/>
      <c r="I792" s="173"/>
      <c r="J792" s="173"/>
      <c r="K792" s="173"/>
      <c r="L792" s="173"/>
      <c r="M792" s="173"/>
      <c r="N792" s="174"/>
      <c r="O792" s="141"/>
      <c r="P792" s="173"/>
      <c r="Q792" s="173"/>
      <c r="R792" s="173"/>
      <c r="S792" s="173"/>
      <c r="T792" s="173"/>
      <c r="U792" s="173"/>
      <c r="V792" s="175"/>
      <c r="W792" s="175"/>
      <c r="X792" s="175"/>
      <c r="Y792" s="175"/>
      <c r="Z792" s="176"/>
      <c r="AA792" s="177"/>
      <c r="AB792" s="178"/>
      <c r="AC792" s="110"/>
      <c r="AE792" s="127"/>
      <c r="AF792" s="128"/>
      <c r="AG792" s="128"/>
      <c r="AH792" s="129"/>
    </row>
    <row r="793" customFormat="false" ht="13.95" hidden="false" customHeight="true" outlineLevel="0" collapsed="false">
      <c r="A793" s="79"/>
      <c r="B793" s="80"/>
      <c r="D793" s="115"/>
      <c r="E793" s="109" t="s">
        <v>104</v>
      </c>
      <c r="F793" s="179"/>
      <c r="G793" s="180"/>
      <c r="H793" s="180"/>
      <c r="I793" s="180"/>
      <c r="J793" s="180"/>
      <c r="K793" s="180"/>
      <c r="L793" s="180"/>
      <c r="M793" s="180"/>
      <c r="N793" s="181"/>
      <c r="O793" s="179"/>
      <c r="P793" s="180"/>
      <c r="Q793" s="180"/>
      <c r="R793" s="180"/>
      <c r="S793" s="180"/>
      <c r="T793" s="180"/>
      <c r="U793" s="180"/>
      <c r="V793" s="182"/>
      <c r="W793" s="182"/>
      <c r="X793" s="182"/>
      <c r="Y793" s="182"/>
      <c r="Z793" s="179"/>
      <c r="AA793" s="183"/>
      <c r="AB793" s="184"/>
      <c r="AC793" s="110"/>
      <c r="AE793" s="111"/>
      <c r="AF793" s="112"/>
      <c r="AG793" s="112"/>
      <c r="AH793" s="114"/>
    </row>
    <row r="794" customFormat="false" ht="13.95" hidden="false" customHeight="true" outlineLevel="0" collapsed="false">
      <c r="A794" s="79"/>
      <c r="B794" s="80"/>
      <c r="D794" s="115" t="s">
        <v>107</v>
      </c>
      <c r="E794" s="116" t="s">
        <v>103</v>
      </c>
      <c r="F794" s="141"/>
      <c r="G794" s="173"/>
      <c r="H794" s="173"/>
      <c r="I794" s="173"/>
      <c r="J794" s="173"/>
      <c r="K794" s="173"/>
      <c r="L794" s="173"/>
      <c r="M794" s="173"/>
      <c r="N794" s="174"/>
      <c r="O794" s="141"/>
      <c r="P794" s="173"/>
      <c r="Q794" s="173"/>
      <c r="R794" s="173"/>
      <c r="S794" s="173"/>
      <c r="T794" s="173"/>
      <c r="U794" s="173"/>
      <c r="V794" s="175"/>
      <c r="W794" s="175"/>
      <c r="X794" s="175"/>
      <c r="Y794" s="175"/>
      <c r="Z794" s="176"/>
      <c r="AA794" s="177"/>
      <c r="AB794" s="178"/>
      <c r="AC794" s="117" t="s">
        <v>108</v>
      </c>
      <c r="AE794" s="118"/>
      <c r="AF794" s="119"/>
      <c r="AG794" s="120"/>
      <c r="AH794" s="121"/>
    </row>
    <row r="795" customFormat="false" ht="13.95" hidden="false" customHeight="true" outlineLevel="0" collapsed="false">
      <c r="A795" s="79"/>
      <c r="B795" s="80"/>
      <c r="D795" s="115"/>
      <c r="E795" s="109" t="s">
        <v>104</v>
      </c>
      <c r="F795" s="179"/>
      <c r="G795" s="180"/>
      <c r="H795" s="180"/>
      <c r="I795" s="180"/>
      <c r="J795" s="180"/>
      <c r="K795" s="180"/>
      <c r="L795" s="180"/>
      <c r="M795" s="180"/>
      <c r="N795" s="181"/>
      <c r="O795" s="179"/>
      <c r="P795" s="180"/>
      <c r="Q795" s="180"/>
      <c r="R795" s="180"/>
      <c r="S795" s="180"/>
      <c r="T795" s="180"/>
      <c r="U795" s="180"/>
      <c r="V795" s="182"/>
      <c r="W795" s="182"/>
      <c r="X795" s="182"/>
      <c r="Y795" s="182"/>
      <c r="Z795" s="179"/>
      <c r="AA795" s="183"/>
      <c r="AB795" s="184"/>
      <c r="AC795" s="122"/>
      <c r="AE795" s="123"/>
      <c r="AF795" s="124"/>
      <c r="AG795" s="125"/>
      <c r="AH795" s="126"/>
    </row>
    <row r="796" customFormat="false" ht="13.95" hidden="false" customHeight="true" outlineLevel="0" collapsed="false">
      <c r="A796" s="79"/>
      <c r="B796" s="80"/>
      <c r="D796" s="115" t="s">
        <v>109</v>
      </c>
      <c r="E796" s="116" t="s">
        <v>103</v>
      </c>
      <c r="F796" s="141"/>
      <c r="G796" s="173"/>
      <c r="H796" s="173"/>
      <c r="I796" s="173"/>
      <c r="J796" s="173"/>
      <c r="K796" s="173"/>
      <c r="L796" s="173"/>
      <c r="M796" s="173"/>
      <c r="N796" s="174"/>
      <c r="O796" s="141"/>
      <c r="P796" s="173"/>
      <c r="Q796" s="173"/>
      <c r="R796" s="173"/>
      <c r="S796" s="173"/>
      <c r="T796" s="173"/>
      <c r="U796" s="173"/>
      <c r="V796" s="175"/>
      <c r="W796" s="175"/>
      <c r="X796" s="175"/>
      <c r="Y796" s="175"/>
      <c r="Z796" s="176"/>
      <c r="AA796" s="177"/>
      <c r="AB796" s="178"/>
      <c r="AC796" s="110"/>
      <c r="AE796" s="127"/>
      <c r="AF796" s="128"/>
      <c r="AG796" s="130"/>
      <c r="AH796" s="129"/>
    </row>
    <row r="797" customFormat="false" ht="13.95" hidden="false" customHeight="true" outlineLevel="0" collapsed="false">
      <c r="A797" s="79"/>
      <c r="B797" s="131" t="s">
        <v>110</v>
      </c>
      <c r="D797" s="115"/>
      <c r="E797" s="109" t="s">
        <v>104</v>
      </c>
      <c r="F797" s="179"/>
      <c r="G797" s="185"/>
      <c r="H797" s="185"/>
      <c r="I797" s="185"/>
      <c r="J797" s="185"/>
      <c r="K797" s="185"/>
      <c r="L797" s="185"/>
      <c r="M797" s="185"/>
      <c r="N797" s="186"/>
      <c r="O797" s="187"/>
      <c r="P797" s="185"/>
      <c r="Q797" s="185"/>
      <c r="R797" s="185"/>
      <c r="S797" s="185"/>
      <c r="T797" s="185"/>
      <c r="U797" s="185"/>
      <c r="V797" s="188"/>
      <c r="W797" s="188"/>
      <c r="X797" s="188"/>
      <c r="Y797" s="188"/>
      <c r="Z797" s="189"/>
      <c r="AA797" s="190"/>
      <c r="AB797" s="191"/>
      <c r="AC797" s="110"/>
      <c r="AE797" s="111"/>
      <c r="AF797" s="112"/>
      <c r="AG797" s="113"/>
      <c r="AH797" s="114"/>
    </row>
    <row r="798" customFormat="false" ht="13.95" hidden="false" customHeight="true" outlineLevel="0" collapsed="false">
      <c r="A798" s="79"/>
      <c r="B798" s="131"/>
      <c r="D798" s="115" t="s">
        <v>111</v>
      </c>
      <c r="E798" s="116" t="s">
        <v>103</v>
      </c>
      <c r="F798" s="141"/>
      <c r="G798" s="134"/>
      <c r="H798" s="134"/>
      <c r="I798" s="134"/>
      <c r="J798" s="134"/>
      <c r="K798" s="134"/>
      <c r="L798" s="134"/>
      <c r="M798" s="134"/>
      <c r="N798" s="135"/>
      <c r="O798" s="133"/>
      <c r="P798" s="134"/>
      <c r="Q798" s="134"/>
      <c r="R798" s="134"/>
      <c r="S798" s="134"/>
      <c r="T798" s="134"/>
      <c r="U798" s="134"/>
      <c r="V798" s="136"/>
      <c r="W798" s="136"/>
      <c r="X798" s="136"/>
      <c r="Y798" s="136"/>
      <c r="Z798" s="192"/>
      <c r="AA798" s="138"/>
      <c r="AB798" s="139"/>
      <c r="AC798" s="117"/>
      <c r="AE798" s="118"/>
      <c r="AF798" s="119"/>
      <c r="AG798" s="120"/>
      <c r="AH798" s="121"/>
    </row>
    <row r="799" customFormat="false" ht="13.95" hidden="false" customHeight="true" outlineLevel="0" collapsed="false">
      <c r="A799" s="79"/>
      <c r="B799" s="131"/>
      <c r="D799" s="115"/>
      <c r="E799" s="109" t="s">
        <v>104</v>
      </c>
      <c r="F799" s="179"/>
      <c r="G799" s="180"/>
      <c r="H799" s="180"/>
      <c r="I799" s="180"/>
      <c r="J799" s="180"/>
      <c r="K799" s="180"/>
      <c r="L799" s="180"/>
      <c r="M799" s="180"/>
      <c r="N799" s="181"/>
      <c r="O799" s="179"/>
      <c r="P799" s="180"/>
      <c r="Q799" s="180"/>
      <c r="R799" s="180"/>
      <c r="S799" s="180"/>
      <c r="T799" s="180"/>
      <c r="U799" s="180"/>
      <c r="V799" s="182"/>
      <c r="W799" s="182"/>
      <c r="X799" s="182"/>
      <c r="Y799" s="182"/>
      <c r="Z799" s="193"/>
      <c r="AA799" s="183"/>
      <c r="AB799" s="184"/>
      <c r="AC799" s="122"/>
      <c r="AE799" s="123"/>
      <c r="AF799" s="124"/>
      <c r="AG799" s="124"/>
      <c r="AH799" s="126"/>
    </row>
    <row r="800" customFormat="false" ht="13.95" hidden="false" customHeight="true" outlineLevel="0" collapsed="false">
      <c r="A800" s="79"/>
      <c r="B800" s="131"/>
      <c r="D800" s="132" t="s">
        <v>112</v>
      </c>
      <c r="E800" s="116" t="s">
        <v>103</v>
      </c>
      <c r="F800" s="141"/>
      <c r="G800" s="173"/>
      <c r="H800" s="173"/>
      <c r="I800" s="173"/>
      <c r="J800" s="173"/>
      <c r="K800" s="173"/>
      <c r="L800" s="173"/>
      <c r="M800" s="173"/>
      <c r="N800" s="174"/>
      <c r="O800" s="141"/>
      <c r="P800" s="173"/>
      <c r="Q800" s="173"/>
      <c r="R800" s="173"/>
      <c r="S800" s="173"/>
      <c r="T800" s="173"/>
      <c r="U800" s="173"/>
      <c r="V800" s="175"/>
      <c r="W800" s="175"/>
      <c r="X800" s="175"/>
      <c r="Y800" s="175"/>
      <c r="Z800" s="194"/>
      <c r="AA800" s="177"/>
      <c r="AB800" s="178"/>
      <c r="AC800" s="117"/>
      <c r="AE800" s="127"/>
      <c r="AF800" s="128"/>
      <c r="AG800" s="130"/>
      <c r="AH800" s="129"/>
    </row>
    <row r="801" customFormat="false" ht="13.95" hidden="false" customHeight="true" outlineLevel="0" collapsed="false">
      <c r="A801" s="79"/>
      <c r="B801" s="131"/>
      <c r="D801" s="132"/>
      <c r="E801" s="140" t="s">
        <v>104</v>
      </c>
      <c r="F801" s="141"/>
      <c r="G801" s="142"/>
      <c r="H801" s="142"/>
      <c r="I801" s="142"/>
      <c r="J801" s="142"/>
      <c r="K801" s="142"/>
      <c r="L801" s="142"/>
      <c r="M801" s="142"/>
      <c r="N801" s="143"/>
      <c r="O801" s="144"/>
      <c r="P801" s="142"/>
      <c r="Q801" s="142"/>
      <c r="R801" s="142"/>
      <c r="S801" s="142"/>
      <c r="T801" s="142"/>
      <c r="U801" s="142"/>
      <c r="V801" s="145"/>
      <c r="W801" s="145"/>
      <c r="X801" s="145"/>
      <c r="Y801" s="145"/>
      <c r="Z801" s="146"/>
      <c r="AA801" s="147"/>
      <c r="AB801" s="148"/>
      <c r="AC801" s="149"/>
      <c r="AE801" s="111"/>
      <c r="AF801" s="112"/>
      <c r="AG801" s="150"/>
      <c r="AH801" s="151"/>
    </row>
    <row r="802" s="44" customFormat="true" ht="24" hidden="false" customHeight="true" outlineLevel="0" collapsed="false">
      <c r="A802" s="79"/>
      <c r="B802" s="131"/>
      <c r="D802" s="152" t="s">
        <v>113</v>
      </c>
      <c r="E802" s="152"/>
      <c r="F802" s="153" t="n">
        <f aca="false">SUM(F788:F801)</f>
        <v>0</v>
      </c>
      <c r="G802" s="154" t="n">
        <f aca="false">SUM(G788:G801)</f>
        <v>0</v>
      </c>
      <c r="H802" s="154" t="n">
        <f aca="false">SUM(H788:H801)</f>
        <v>0</v>
      </c>
      <c r="I802" s="154" t="n">
        <f aca="false">SUM(I788:I801)</f>
        <v>0</v>
      </c>
      <c r="J802" s="154" t="n">
        <f aca="false">SUM(J788:J801)</f>
        <v>0</v>
      </c>
      <c r="K802" s="154" t="n">
        <f aca="false">SUM(K788:K801)</f>
        <v>0</v>
      </c>
      <c r="L802" s="154" t="n">
        <f aca="false">SUM(L788:L801)</f>
        <v>0</v>
      </c>
      <c r="M802" s="154" t="n">
        <f aca="false">SUM(M788:M801)</f>
        <v>0</v>
      </c>
      <c r="N802" s="154" t="n">
        <f aca="false">SUM(N788:N801)</f>
        <v>0</v>
      </c>
      <c r="O802" s="153" t="n">
        <f aca="false">SUM(O788:O801)</f>
        <v>0</v>
      </c>
      <c r="P802" s="154" t="n">
        <f aca="false">SUM(P788:P801)</f>
        <v>0</v>
      </c>
      <c r="Q802" s="154" t="n">
        <f aca="false">SUM(Q788:Q801)</f>
        <v>0</v>
      </c>
      <c r="R802" s="154" t="n">
        <f aca="false">SUM(R788:R801)</f>
        <v>0</v>
      </c>
      <c r="S802" s="154" t="n">
        <f aca="false">SUM(S788:S801)</f>
        <v>0</v>
      </c>
      <c r="T802" s="154" t="n">
        <f aca="false">SUM(T788:T801)</f>
        <v>0</v>
      </c>
      <c r="U802" s="154" t="n">
        <f aca="false">SUM(U788:U801)</f>
        <v>0</v>
      </c>
      <c r="V802" s="154" t="n">
        <f aca="false">SUM(V788:V801)</f>
        <v>0</v>
      </c>
      <c r="W802" s="155" t="n">
        <f aca="false">SUM(W788:W801)</f>
        <v>0</v>
      </c>
      <c r="X802" s="155" t="n">
        <f aca="false">SUM(X788:X801)</f>
        <v>0</v>
      </c>
      <c r="Y802" s="155" t="n">
        <f aca="false">SUM(Y788:Y801)</f>
        <v>0</v>
      </c>
      <c r="Z802" s="156"/>
      <c r="AA802" s="157" t="n">
        <f aca="false">SUM(AA788:AA801)</f>
        <v>0</v>
      </c>
      <c r="AB802" s="158" t="str">
        <f aca="false">IF(COUNTA(AB788:AB801)=0,"",AVERAGE(AB788:AB801))</f>
        <v/>
      </c>
      <c r="AC802" s="159"/>
      <c r="AE802" s="160" t="s">
        <v>114</v>
      </c>
      <c r="AF802" s="160"/>
      <c r="AG802" s="161" t="n">
        <f aca="false">SUM(AG788:AG801)</f>
        <v>0</v>
      </c>
    </row>
    <row r="803" customFormat="false" ht="13.95" hidden="false" customHeight="true" outlineLevel="0" collapsed="false">
      <c r="A803" s="79"/>
      <c r="B803" s="131"/>
      <c r="D803" s="162"/>
      <c r="E803" s="163"/>
      <c r="F803" s="163"/>
      <c r="G803" s="163"/>
      <c r="H803" s="163"/>
      <c r="I803" s="163"/>
      <c r="J803" s="163"/>
      <c r="K803" s="163"/>
      <c r="L803" s="163"/>
      <c r="M803" s="164" t="s">
        <v>115</v>
      </c>
      <c r="N803" s="164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E803" s="160"/>
      <c r="AF803" s="160"/>
      <c r="AG803" s="161"/>
    </row>
    <row r="804" s="75" customFormat="true" ht="24" hidden="false" customHeight="true" outlineLevel="0" collapsed="false">
      <c r="A804" s="79"/>
      <c r="B804" s="131"/>
      <c r="C804" s="165"/>
      <c r="D804" s="166" t="s">
        <v>116</v>
      </c>
      <c r="E804" s="166"/>
      <c r="F804" s="166"/>
      <c r="G804" s="166"/>
      <c r="H804" s="166"/>
      <c r="I804" s="166"/>
      <c r="J804" s="167" t="n">
        <f aca="false">SUM(O802:Y802)</f>
        <v>0</v>
      </c>
      <c r="K804" s="167"/>
      <c r="L804" s="167"/>
      <c r="M804" s="168" t="n">
        <f aca="false">ABS(SUM(F802:N802)-SUM(O802:Y802))</f>
        <v>0</v>
      </c>
      <c r="N804" s="168"/>
      <c r="O804" s="169"/>
      <c r="P804" s="166" t="s">
        <v>117</v>
      </c>
      <c r="Q804" s="166"/>
      <c r="R804" s="166"/>
      <c r="S804" s="166"/>
      <c r="T804" s="166"/>
      <c r="U804" s="166"/>
      <c r="V804" s="170"/>
      <c r="W804" s="170"/>
      <c r="X804" s="170"/>
      <c r="Y804" s="171"/>
      <c r="Z804" s="171"/>
      <c r="AA804" s="171"/>
      <c r="AB804" s="171"/>
      <c r="AC804" s="171"/>
      <c r="AD804" s="74"/>
      <c r="AE804" s="160" t="s">
        <v>118</v>
      </c>
      <c r="AF804" s="160"/>
      <c r="AG804" s="172" t="str">
        <f aca="false">IF(J804&gt;=AG802,"+ "&amp;TEXT(ABS(J804-AG802),"[hh]:mm"),"- "&amp;TEXT(ABS(J804-AG802),"[hh]:mm"))</f>
        <v>+ 00:00</v>
      </c>
    </row>
    <row r="805" customFormat="false" ht="64.95" hidden="false" customHeight="true" outlineLevel="0" collapsed="false"/>
    <row r="806" s="45" customFormat="true" ht="19.95" hidden="false" customHeight="true" outlineLevel="0" collapsed="false">
      <c r="D806" s="46" t="s">
        <v>68</v>
      </c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6"/>
      <c r="Q806" s="46"/>
      <c r="R806" s="46"/>
      <c r="S806" s="46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E806" s="46" t="s">
        <v>69</v>
      </c>
      <c r="AF806" s="46"/>
      <c r="AG806" s="46"/>
      <c r="AH806" s="46"/>
    </row>
    <row r="807" s="77" customFormat="true" ht="13.95" hidden="false" customHeight="true" outlineLevel="0" collapsed="false"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4"/>
    </row>
    <row r="808" s="81" customFormat="true" ht="13.95" hidden="false" customHeight="true" outlineLevel="0" collapsed="false">
      <c r="A808" s="79" t="s">
        <v>153</v>
      </c>
      <c r="B808" s="80"/>
      <c r="D808" s="82"/>
      <c r="E808" s="83"/>
      <c r="F808" s="84" t="s">
        <v>71</v>
      </c>
      <c r="G808" s="84"/>
      <c r="H808" s="84"/>
      <c r="I808" s="84"/>
      <c r="J808" s="84"/>
      <c r="K808" s="84"/>
      <c r="L808" s="84"/>
      <c r="M808" s="84"/>
      <c r="N808" s="84"/>
      <c r="O808" s="84" t="s">
        <v>72</v>
      </c>
      <c r="P808" s="84"/>
      <c r="Q808" s="84"/>
      <c r="R808" s="84"/>
      <c r="S808" s="84"/>
      <c r="T808" s="84"/>
      <c r="U808" s="84"/>
      <c r="V808" s="84"/>
      <c r="W808" s="84"/>
      <c r="X808" s="84"/>
      <c r="Y808" s="84"/>
      <c r="Z808" s="84" t="s">
        <v>73</v>
      </c>
      <c r="AA808" s="84"/>
      <c r="AB808" s="85" t="s">
        <v>74</v>
      </c>
      <c r="AC808" s="82"/>
      <c r="AD808" s="74"/>
    </row>
    <row r="809" s="44" customFormat="true" ht="34.05" hidden="false" customHeight="true" outlineLevel="0" collapsed="false">
      <c r="A809" s="79"/>
      <c r="B809" s="80"/>
      <c r="D809" s="86"/>
      <c r="E809" s="87"/>
      <c r="F809" s="88" t="s">
        <v>75</v>
      </c>
      <c r="G809" s="89" t="s">
        <v>76</v>
      </c>
      <c r="H809" s="89" t="s">
        <v>77</v>
      </c>
      <c r="I809" s="89" t="s">
        <v>78</v>
      </c>
      <c r="J809" s="89" t="s">
        <v>79</v>
      </c>
      <c r="K809" s="89" t="s">
        <v>80</v>
      </c>
      <c r="L809" s="89" t="s">
        <v>81</v>
      </c>
      <c r="M809" s="89" t="s">
        <v>82</v>
      </c>
      <c r="N809" s="90" t="s">
        <v>83</v>
      </c>
      <c r="O809" s="88" t="s">
        <v>84</v>
      </c>
      <c r="P809" s="89" t="s">
        <v>85</v>
      </c>
      <c r="Q809" s="89" t="s">
        <v>86</v>
      </c>
      <c r="R809" s="89" t="s">
        <v>87</v>
      </c>
      <c r="S809" s="89" t="s">
        <v>88</v>
      </c>
      <c r="T809" s="89" t="s">
        <v>89</v>
      </c>
      <c r="U809" s="89" t="s">
        <v>90</v>
      </c>
      <c r="V809" s="89" t="s">
        <v>91</v>
      </c>
      <c r="W809" s="89" t="s">
        <v>81</v>
      </c>
      <c r="X809" s="89" t="s">
        <v>92</v>
      </c>
      <c r="Y809" s="90" t="s">
        <v>93</v>
      </c>
      <c r="Z809" s="88" t="s">
        <v>94</v>
      </c>
      <c r="AA809" s="90" t="s">
        <v>95</v>
      </c>
      <c r="AB809" s="85"/>
      <c r="AC809" s="86"/>
      <c r="AD809" s="74"/>
      <c r="AE809" s="91" t="s">
        <v>96</v>
      </c>
      <c r="AF809" s="91"/>
      <c r="AG809" s="92"/>
      <c r="AH809" s="92"/>
    </row>
    <row r="810" customFormat="false" ht="34.05" hidden="false" customHeight="true" outlineLevel="0" collapsed="false">
      <c r="A810" s="79"/>
      <c r="B810" s="80"/>
      <c r="D810" s="93"/>
      <c r="E810" s="94"/>
      <c r="F810" s="88"/>
      <c r="G810" s="89"/>
      <c r="H810" s="89"/>
      <c r="I810" s="89"/>
      <c r="J810" s="89"/>
      <c r="K810" s="89"/>
      <c r="L810" s="89"/>
      <c r="M810" s="89"/>
      <c r="N810" s="90"/>
      <c r="O810" s="88"/>
      <c r="P810" s="89"/>
      <c r="Q810" s="89"/>
      <c r="R810" s="89"/>
      <c r="S810" s="89"/>
      <c r="T810" s="89"/>
      <c r="U810" s="89"/>
      <c r="V810" s="89"/>
      <c r="W810" s="89"/>
      <c r="X810" s="89"/>
      <c r="Y810" s="90"/>
      <c r="Z810" s="88"/>
      <c r="AA810" s="90"/>
      <c r="AB810" s="85"/>
      <c r="AC810" s="95" t="s">
        <v>97</v>
      </c>
      <c r="AE810" s="96" t="s">
        <v>98</v>
      </c>
      <c r="AF810" s="97" t="s">
        <v>99</v>
      </c>
      <c r="AG810" s="98" t="s">
        <v>100</v>
      </c>
      <c r="AH810" s="99" t="s">
        <v>101</v>
      </c>
    </row>
    <row r="811" s="100" customFormat="true" ht="13.95" hidden="false" customHeight="true" outlineLevel="0" collapsed="false">
      <c r="A811" s="79"/>
      <c r="B811" s="80"/>
      <c r="D811" s="101" t="s">
        <v>102</v>
      </c>
      <c r="E811" s="102" t="s">
        <v>103</v>
      </c>
      <c r="F811" s="141"/>
      <c r="G811" s="173"/>
      <c r="H811" s="173"/>
      <c r="I811" s="173"/>
      <c r="J811" s="173"/>
      <c r="K811" s="173"/>
      <c r="L811" s="173"/>
      <c r="M811" s="173"/>
      <c r="N811" s="174"/>
      <c r="O811" s="141"/>
      <c r="P811" s="173"/>
      <c r="Q811" s="173"/>
      <c r="R811" s="173"/>
      <c r="S811" s="173"/>
      <c r="T811" s="173"/>
      <c r="U811" s="173"/>
      <c r="V811" s="175"/>
      <c r="W811" s="175"/>
      <c r="X811" s="175"/>
      <c r="Y811" s="175"/>
      <c r="Z811" s="176"/>
      <c r="AA811" s="177"/>
      <c r="AB811" s="178"/>
      <c r="AC811" s="104"/>
      <c r="AD811" s="74"/>
      <c r="AE811" s="105"/>
      <c r="AF811" s="106"/>
      <c r="AG811" s="107"/>
      <c r="AH811" s="108"/>
    </row>
    <row r="812" customFormat="false" ht="13.95" hidden="false" customHeight="true" outlineLevel="0" collapsed="false">
      <c r="A812" s="79"/>
      <c r="B812" s="80"/>
      <c r="D812" s="101"/>
      <c r="E812" s="109" t="s">
        <v>104</v>
      </c>
      <c r="F812" s="179"/>
      <c r="G812" s="180"/>
      <c r="H812" s="180"/>
      <c r="I812" s="180"/>
      <c r="J812" s="180"/>
      <c r="K812" s="180"/>
      <c r="L812" s="180"/>
      <c r="M812" s="180"/>
      <c r="N812" s="181"/>
      <c r="O812" s="179"/>
      <c r="P812" s="180"/>
      <c r="Q812" s="180"/>
      <c r="R812" s="180"/>
      <c r="S812" s="180"/>
      <c r="T812" s="180"/>
      <c r="U812" s="180"/>
      <c r="V812" s="182"/>
      <c r="W812" s="182"/>
      <c r="X812" s="182"/>
      <c r="Y812" s="182"/>
      <c r="Z812" s="179"/>
      <c r="AA812" s="183"/>
      <c r="AB812" s="184"/>
      <c r="AC812" s="110"/>
      <c r="AE812" s="111"/>
      <c r="AF812" s="112"/>
      <c r="AG812" s="113"/>
      <c r="AH812" s="114"/>
    </row>
    <row r="813" customFormat="false" ht="13.95" hidden="false" customHeight="true" outlineLevel="0" collapsed="false">
      <c r="A813" s="79"/>
      <c r="B813" s="80"/>
      <c r="D813" s="115" t="s">
        <v>105</v>
      </c>
      <c r="E813" s="116" t="s">
        <v>103</v>
      </c>
      <c r="F813" s="141"/>
      <c r="G813" s="173"/>
      <c r="H813" s="173"/>
      <c r="I813" s="173"/>
      <c r="J813" s="173"/>
      <c r="K813" s="173"/>
      <c r="L813" s="173"/>
      <c r="M813" s="173"/>
      <c r="N813" s="174"/>
      <c r="O813" s="141"/>
      <c r="P813" s="173"/>
      <c r="Q813" s="173"/>
      <c r="R813" s="173"/>
      <c r="S813" s="173"/>
      <c r="T813" s="173"/>
      <c r="U813" s="173"/>
      <c r="V813" s="175"/>
      <c r="W813" s="175"/>
      <c r="X813" s="175"/>
      <c r="Y813" s="175"/>
      <c r="Z813" s="176"/>
      <c r="AA813" s="177"/>
      <c r="AB813" s="178"/>
      <c r="AC813" s="117"/>
      <c r="AE813" s="118"/>
      <c r="AF813" s="119"/>
      <c r="AG813" s="120"/>
      <c r="AH813" s="121"/>
    </row>
    <row r="814" customFormat="false" ht="13.95" hidden="false" customHeight="true" outlineLevel="0" collapsed="false">
      <c r="A814" s="79"/>
      <c r="B814" s="80"/>
      <c r="D814" s="115"/>
      <c r="E814" s="109" t="s">
        <v>104</v>
      </c>
      <c r="F814" s="179"/>
      <c r="G814" s="180"/>
      <c r="H814" s="180"/>
      <c r="I814" s="180"/>
      <c r="J814" s="180"/>
      <c r="K814" s="180"/>
      <c r="L814" s="180"/>
      <c r="M814" s="180"/>
      <c r="N814" s="181"/>
      <c r="O814" s="179"/>
      <c r="P814" s="180"/>
      <c r="Q814" s="180"/>
      <c r="R814" s="180"/>
      <c r="S814" s="180"/>
      <c r="T814" s="180"/>
      <c r="U814" s="180"/>
      <c r="V814" s="182"/>
      <c r="W814" s="182"/>
      <c r="X814" s="182"/>
      <c r="Y814" s="182"/>
      <c r="Z814" s="179"/>
      <c r="AA814" s="183"/>
      <c r="AB814" s="184"/>
      <c r="AC814" s="122"/>
      <c r="AE814" s="123"/>
      <c r="AF814" s="124"/>
      <c r="AG814" s="125"/>
      <c r="AH814" s="126"/>
    </row>
    <row r="815" customFormat="false" ht="13.95" hidden="false" customHeight="true" outlineLevel="0" collapsed="false">
      <c r="A815" s="79"/>
      <c r="B815" s="80"/>
      <c r="D815" s="115" t="s">
        <v>106</v>
      </c>
      <c r="E815" s="116" t="s">
        <v>103</v>
      </c>
      <c r="F815" s="141"/>
      <c r="G815" s="173"/>
      <c r="H815" s="173"/>
      <c r="I815" s="173"/>
      <c r="J815" s="173"/>
      <c r="K815" s="173"/>
      <c r="L815" s="173"/>
      <c r="M815" s="173"/>
      <c r="N815" s="174"/>
      <c r="O815" s="141"/>
      <c r="P815" s="173"/>
      <c r="Q815" s="173"/>
      <c r="R815" s="173"/>
      <c r="S815" s="173"/>
      <c r="T815" s="173"/>
      <c r="U815" s="173"/>
      <c r="V815" s="175"/>
      <c r="W815" s="175"/>
      <c r="X815" s="175"/>
      <c r="Y815" s="175"/>
      <c r="Z815" s="176"/>
      <c r="AA815" s="177"/>
      <c r="AB815" s="178"/>
      <c r="AC815" s="110"/>
      <c r="AE815" s="127"/>
      <c r="AF815" s="128"/>
      <c r="AG815" s="128"/>
      <c r="AH815" s="129"/>
    </row>
    <row r="816" customFormat="false" ht="13.95" hidden="false" customHeight="true" outlineLevel="0" collapsed="false">
      <c r="A816" s="79"/>
      <c r="B816" s="80"/>
      <c r="D816" s="115"/>
      <c r="E816" s="109" t="s">
        <v>104</v>
      </c>
      <c r="F816" s="179"/>
      <c r="G816" s="180"/>
      <c r="H816" s="180"/>
      <c r="I816" s="180"/>
      <c r="J816" s="180"/>
      <c r="K816" s="180"/>
      <c r="L816" s="180"/>
      <c r="M816" s="180"/>
      <c r="N816" s="181"/>
      <c r="O816" s="179"/>
      <c r="P816" s="180"/>
      <c r="Q816" s="180"/>
      <c r="R816" s="180"/>
      <c r="S816" s="180"/>
      <c r="T816" s="180"/>
      <c r="U816" s="180"/>
      <c r="V816" s="182"/>
      <c r="W816" s="182"/>
      <c r="X816" s="182"/>
      <c r="Y816" s="182"/>
      <c r="Z816" s="179"/>
      <c r="AA816" s="183"/>
      <c r="AB816" s="184"/>
      <c r="AC816" s="110"/>
      <c r="AE816" s="111"/>
      <c r="AF816" s="112"/>
      <c r="AG816" s="112"/>
      <c r="AH816" s="114"/>
    </row>
    <row r="817" customFormat="false" ht="13.95" hidden="false" customHeight="true" outlineLevel="0" collapsed="false">
      <c r="A817" s="79"/>
      <c r="B817" s="80"/>
      <c r="D817" s="115" t="s">
        <v>107</v>
      </c>
      <c r="E817" s="116" t="s">
        <v>103</v>
      </c>
      <c r="F817" s="141"/>
      <c r="G817" s="173"/>
      <c r="H817" s="173"/>
      <c r="I817" s="173"/>
      <c r="J817" s="173"/>
      <c r="K817" s="173"/>
      <c r="L817" s="173"/>
      <c r="M817" s="173"/>
      <c r="N817" s="174"/>
      <c r="O817" s="141"/>
      <c r="P817" s="173"/>
      <c r="Q817" s="173"/>
      <c r="R817" s="173"/>
      <c r="S817" s="173"/>
      <c r="T817" s="173"/>
      <c r="U817" s="173"/>
      <c r="V817" s="175"/>
      <c r="W817" s="175"/>
      <c r="X817" s="175"/>
      <c r="Y817" s="175"/>
      <c r="Z817" s="176"/>
      <c r="AA817" s="177"/>
      <c r="AB817" s="178"/>
      <c r="AC817" s="117" t="s">
        <v>108</v>
      </c>
      <c r="AE817" s="118"/>
      <c r="AF817" s="119"/>
      <c r="AG817" s="120"/>
      <c r="AH817" s="121"/>
    </row>
    <row r="818" customFormat="false" ht="13.95" hidden="false" customHeight="true" outlineLevel="0" collapsed="false">
      <c r="A818" s="79"/>
      <c r="B818" s="80"/>
      <c r="D818" s="115"/>
      <c r="E818" s="109" t="s">
        <v>104</v>
      </c>
      <c r="F818" s="179"/>
      <c r="G818" s="180"/>
      <c r="H818" s="180"/>
      <c r="I818" s="180"/>
      <c r="J818" s="180"/>
      <c r="K818" s="180"/>
      <c r="L818" s="180"/>
      <c r="M818" s="180"/>
      <c r="N818" s="181"/>
      <c r="O818" s="179"/>
      <c r="P818" s="180"/>
      <c r="Q818" s="180"/>
      <c r="R818" s="180"/>
      <c r="S818" s="180"/>
      <c r="T818" s="180"/>
      <c r="U818" s="180"/>
      <c r="V818" s="182"/>
      <c r="W818" s="182"/>
      <c r="X818" s="182"/>
      <c r="Y818" s="182"/>
      <c r="Z818" s="179"/>
      <c r="AA818" s="183"/>
      <c r="AB818" s="184"/>
      <c r="AC818" s="122"/>
      <c r="AE818" s="123"/>
      <c r="AF818" s="124"/>
      <c r="AG818" s="125"/>
      <c r="AH818" s="126"/>
    </row>
    <row r="819" customFormat="false" ht="13.95" hidden="false" customHeight="true" outlineLevel="0" collapsed="false">
      <c r="A819" s="79"/>
      <c r="B819" s="80"/>
      <c r="D819" s="115" t="s">
        <v>109</v>
      </c>
      <c r="E819" s="116" t="s">
        <v>103</v>
      </c>
      <c r="F819" s="141"/>
      <c r="G819" s="173"/>
      <c r="H819" s="173"/>
      <c r="I819" s="173"/>
      <c r="J819" s="173"/>
      <c r="K819" s="173"/>
      <c r="L819" s="173"/>
      <c r="M819" s="173"/>
      <c r="N819" s="174"/>
      <c r="O819" s="141"/>
      <c r="P819" s="173"/>
      <c r="Q819" s="173"/>
      <c r="R819" s="173"/>
      <c r="S819" s="173"/>
      <c r="T819" s="173"/>
      <c r="U819" s="173"/>
      <c r="V819" s="175"/>
      <c r="W819" s="175"/>
      <c r="X819" s="175"/>
      <c r="Y819" s="175"/>
      <c r="Z819" s="176"/>
      <c r="AA819" s="177"/>
      <c r="AB819" s="178"/>
      <c r="AC819" s="110"/>
      <c r="AE819" s="127"/>
      <c r="AF819" s="128"/>
      <c r="AG819" s="130"/>
      <c r="AH819" s="129"/>
    </row>
    <row r="820" customFormat="false" ht="13.95" hidden="false" customHeight="true" outlineLevel="0" collapsed="false">
      <c r="A820" s="79"/>
      <c r="B820" s="131" t="s">
        <v>110</v>
      </c>
      <c r="D820" s="115"/>
      <c r="E820" s="109" t="s">
        <v>104</v>
      </c>
      <c r="F820" s="179"/>
      <c r="G820" s="185"/>
      <c r="H820" s="185"/>
      <c r="I820" s="185"/>
      <c r="J820" s="185"/>
      <c r="K820" s="185"/>
      <c r="L820" s="185"/>
      <c r="M820" s="185"/>
      <c r="N820" s="186"/>
      <c r="O820" s="187"/>
      <c r="P820" s="185"/>
      <c r="Q820" s="185"/>
      <c r="R820" s="185"/>
      <c r="S820" s="185"/>
      <c r="T820" s="185"/>
      <c r="U820" s="185"/>
      <c r="V820" s="188"/>
      <c r="W820" s="188"/>
      <c r="X820" s="188"/>
      <c r="Y820" s="188"/>
      <c r="Z820" s="189"/>
      <c r="AA820" s="190"/>
      <c r="AB820" s="191"/>
      <c r="AC820" s="110"/>
      <c r="AE820" s="111"/>
      <c r="AF820" s="112"/>
      <c r="AG820" s="113"/>
      <c r="AH820" s="114"/>
    </row>
    <row r="821" customFormat="false" ht="13.95" hidden="false" customHeight="true" outlineLevel="0" collapsed="false">
      <c r="A821" s="79"/>
      <c r="B821" s="131"/>
      <c r="D821" s="115" t="s">
        <v>111</v>
      </c>
      <c r="E821" s="116" t="s">
        <v>103</v>
      </c>
      <c r="F821" s="141"/>
      <c r="G821" s="134"/>
      <c r="H821" s="134"/>
      <c r="I821" s="134"/>
      <c r="J821" s="134"/>
      <c r="K821" s="134"/>
      <c r="L821" s="134"/>
      <c r="M821" s="134"/>
      <c r="N821" s="135"/>
      <c r="O821" s="133"/>
      <c r="P821" s="134"/>
      <c r="Q821" s="134"/>
      <c r="R821" s="134"/>
      <c r="S821" s="134"/>
      <c r="T821" s="134"/>
      <c r="U821" s="134"/>
      <c r="V821" s="136"/>
      <c r="W821" s="136"/>
      <c r="X821" s="136"/>
      <c r="Y821" s="136"/>
      <c r="Z821" s="192"/>
      <c r="AA821" s="138"/>
      <c r="AB821" s="139"/>
      <c r="AC821" s="117"/>
      <c r="AE821" s="118"/>
      <c r="AF821" s="119"/>
      <c r="AG821" s="120"/>
      <c r="AH821" s="121"/>
    </row>
    <row r="822" customFormat="false" ht="13.95" hidden="false" customHeight="true" outlineLevel="0" collapsed="false">
      <c r="A822" s="79"/>
      <c r="B822" s="131"/>
      <c r="D822" s="115"/>
      <c r="E822" s="109" t="s">
        <v>104</v>
      </c>
      <c r="F822" s="179"/>
      <c r="G822" s="180"/>
      <c r="H822" s="180"/>
      <c r="I822" s="180"/>
      <c r="J822" s="180"/>
      <c r="K822" s="180"/>
      <c r="L822" s="180"/>
      <c r="M822" s="180"/>
      <c r="N822" s="181"/>
      <c r="O822" s="179"/>
      <c r="P822" s="180"/>
      <c r="Q822" s="180"/>
      <c r="R822" s="180"/>
      <c r="S822" s="180"/>
      <c r="T822" s="180"/>
      <c r="U822" s="180"/>
      <c r="V822" s="182"/>
      <c r="W822" s="182"/>
      <c r="X822" s="182"/>
      <c r="Y822" s="182"/>
      <c r="Z822" s="193"/>
      <c r="AA822" s="183"/>
      <c r="AB822" s="184"/>
      <c r="AC822" s="122"/>
      <c r="AE822" s="123"/>
      <c r="AF822" s="124"/>
      <c r="AG822" s="124"/>
      <c r="AH822" s="126"/>
    </row>
    <row r="823" customFormat="false" ht="13.95" hidden="false" customHeight="true" outlineLevel="0" collapsed="false">
      <c r="A823" s="79"/>
      <c r="B823" s="131"/>
      <c r="D823" s="132" t="s">
        <v>112</v>
      </c>
      <c r="E823" s="116" t="s">
        <v>103</v>
      </c>
      <c r="F823" s="141"/>
      <c r="G823" s="173"/>
      <c r="H823" s="173"/>
      <c r="I823" s="173"/>
      <c r="J823" s="173"/>
      <c r="K823" s="173"/>
      <c r="L823" s="173"/>
      <c r="M823" s="173"/>
      <c r="N823" s="174"/>
      <c r="O823" s="141"/>
      <c r="P823" s="173"/>
      <c r="Q823" s="173"/>
      <c r="R823" s="173"/>
      <c r="S823" s="173"/>
      <c r="T823" s="173"/>
      <c r="U823" s="173"/>
      <c r="V823" s="175"/>
      <c r="W823" s="175"/>
      <c r="X823" s="175"/>
      <c r="Y823" s="175"/>
      <c r="Z823" s="194"/>
      <c r="AA823" s="177"/>
      <c r="AB823" s="178"/>
      <c r="AC823" s="117"/>
      <c r="AE823" s="127"/>
      <c r="AF823" s="128"/>
      <c r="AG823" s="130"/>
      <c r="AH823" s="129"/>
    </row>
    <row r="824" customFormat="false" ht="13.95" hidden="false" customHeight="true" outlineLevel="0" collapsed="false">
      <c r="A824" s="79"/>
      <c r="B824" s="131"/>
      <c r="D824" s="132"/>
      <c r="E824" s="140" t="s">
        <v>104</v>
      </c>
      <c r="F824" s="141"/>
      <c r="G824" s="142"/>
      <c r="H824" s="142"/>
      <c r="I824" s="142"/>
      <c r="J824" s="142"/>
      <c r="K824" s="142"/>
      <c r="L824" s="142"/>
      <c r="M824" s="142"/>
      <c r="N824" s="143"/>
      <c r="O824" s="144"/>
      <c r="P824" s="142"/>
      <c r="Q824" s="142"/>
      <c r="R824" s="142"/>
      <c r="S824" s="142"/>
      <c r="T824" s="142"/>
      <c r="U824" s="142"/>
      <c r="V824" s="145"/>
      <c r="W824" s="145"/>
      <c r="X824" s="145"/>
      <c r="Y824" s="145"/>
      <c r="Z824" s="146"/>
      <c r="AA824" s="147"/>
      <c r="AB824" s="148"/>
      <c r="AC824" s="149"/>
      <c r="AE824" s="111"/>
      <c r="AF824" s="112"/>
      <c r="AG824" s="150"/>
      <c r="AH824" s="151"/>
    </row>
    <row r="825" s="44" customFormat="true" ht="24" hidden="false" customHeight="true" outlineLevel="0" collapsed="false">
      <c r="A825" s="79"/>
      <c r="B825" s="131"/>
      <c r="D825" s="152" t="s">
        <v>113</v>
      </c>
      <c r="E825" s="152"/>
      <c r="F825" s="153" t="n">
        <f aca="false">SUM(F811:F824)</f>
        <v>0</v>
      </c>
      <c r="G825" s="154" t="n">
        <f aca="false">SUM(G811:G824)</f>
        <v>0</v>
      </c>
      <c r="H825" s="154" t="n">
        <f aca="false">SUM(H811:H824)</f>
        <v>0</v>
      </c>
      <c r="I825" s="154" t="n">
        <f aca="false">SUM(I811:I824)</f>
        <v>0</v>
      </c>
      <c r="J825" s="154" t="n">
        <f aca="false">SUM(J811:J824)</f>
        <v>0</v>
      </c>
      <c r="K825" s="154" t="n">
        <f aca="false">SUM(K811:K824)</f>
        <v>0</v>
      </c>
      <c r="L825" s="154" t="n">
        <f aca="false">SUM(L811:L824)</f>
        <v>0</v>
      </c>
      <c r="M825" s="154" t="n">
        <f aca="false">SUM(M811:M824)</f>
        <v>0</v>
      </c>
      <c r="N825" s="154" t="n">
        <f aca="false">SUM(N811:N824)</f>
        <v>0</v>
      </c>
      <c r="O825" s="153" t="n">
        <f aca="false">SUM(O811:O824)</f>
        <v>0</v>
      </c>
      <c r="P825" s="154" t="n">
        <f aca="false">SUM(P811:P824)</f>
        <v>0</v>
      </c>
      <c r="Q825" s="154" t="n">
        <f aca="false">SUM(Q811:Q824)</f>
        <v>0</v>
      </c>
      <c r="R825" s="154" t="n">
        <f aca="false">SUM(R811:R824)</f>
        <v>0</v>
      </c>
      <c r="S825" s="154" t="n">
        <f aca="false">SUM(S811:S824)</f>
        <v>0</v>
      </c>
      <c r="T825" s="154" t="n">
        <f aca="false">SUM(T811:T824)</f>
        <v>0</v>
      </c>
      <c r="U825" s="154" t="n">
        <f aca="false">SUM(U811:U824)</f>
        <v>0</v>
      </c>
      <c r="V825" s="154" t="n">
        <f aca="false">SUM(V811:V824)</f>
        <v>0</v>
      </c>
      <c r="W825" s="155" t="n">
        <f aca="false">SUM(W811:W824)</f>
        <v>0</v>
      </c>
      <c r="X825" s="155" t="n">
        <f aca="false">SUM(X811:X824)</f>
        <v>0</v>
      </c>
      <c r="Y825" s="155" t="n">
        <f aca="false">SUM(Y811:Y824)</f>
        <v>0</v>
      </c>
      <c r="Z825" s="156"/>
      <c r="AA825" s="157" t="n">
        <f aca="false">SUM(AA811:AA824)</f>
        <v>0</v>
      </c>
      <c r="AB825" s="158" t="str">
        <f aca="false">IF(COUNTA(AB811:AB824)=0,"",AVERAGE(AB811:AB824))</f>
        <v/>
      </c>
      <c r="AC825" s="159"/>
      <c r="AE825" s="160" t="s">
        <v>114</v>
      </c>
      <c r="AF825" s="160"/>
      <c r="AG825" s="161" t="n">
        <f aca="false">SUM(AG811:AG824)</f>
        <v>0</v>
      </c>
    </row>
    <row r="826" customFormat="false" ht="13.95" hidden="false" customHeight="true" outlineLevel="0" collapsed="false">
      <c r="A826" s="79"/>
      <c r="B826" s="131"/>
      <c r="D826" s="162"/>
      <c r="E826" s="163"/>
      <c r="F826" s="163"/>
      <c r="G826" s="163"/>
      <c r="H826" s="163"/>
      <c r="I826" s="163"/>
      <c r="J826" s="163"/>
      <c r="K826" s="163"/>
      <c r="L826" s="163"/>
      <c r="M826" s="164" t="s">
        <v>115</v>
      </c>
      <c r="N826" s="164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E826" s="160"/>
      <c r="AF826" s="160"/>
      <c r="AG826" s="161"/>
    </row>
    <row r="827" s="75" customFormat="true" ht="24" hidden="false" customHeight="true" outlineLevel="0" collapsed="false">
      <c r="A827" s="79"/>
      <c r="B827" s="131"/>
      <c r="C827" s="165"/>
      <c r="D827" s="166" t="s">
        <v>116</v>
      </c>
      <c r="E827" s="166"/>
      <c r="F827" s="166"/>
      <c r="G827" s="166"/>
      <c r="H827" s="166"/>
      <c r="I827" s="166"/>
      <c r="J827" s="167" t="n">
        <f aca="false">SUM(O825:Y825)</f>
        <v>0</v>
      </c>
      <c r="K827" s="167"/>
      <c r="L827" s="167"/>
      <c r="M827" s="168" t="n">
        <f aca="false">ABS(SUM(F825:N825)-SUM(O825:Y825))</f>
        <v>0</v>
      </c>
      <c r="N827" s="168"/>
      <c r="O827" s="169"/>
      <c r="P827" s="166" t="s">
        <v>117</v>
      </c>
      <c r="Q827" s="166"/>
      <c r="R827" s="166"/>
      <c r="S827" s="166"/>
      <c r="T827" s="166"/>
      <c r="U827" s="166"/>
      <c r="V827" s="170"/>
      <c r="W827" s="170"/>
      <c r="X827" s="170"/>
      <c r="Y827" s="171"/>
      <c r="Z827" s="171"/>
      <c r="AA827" s="171"/>
      <c r="AB827" s="171"/>
      <c r="AC827" s="171"/>
      <c r="AD827" s="74"/>
      <c r="AE827" s="160" t="s">
        <v>118</v>
      </c>
      <c r="AF827" s="160"/>
      <c r="AG827" s="172" t="str">
        <f aca="false">IF(J827&gt;=AG825,"+ "&amp;TEXT(ABS(J827-AG825),"[hh]:mm"),"- "&amp;TEXT(ABS(J827-AG825),"[hh]:mm"))</f>
        <v>+ 00:00</v>
      </c>
    </row>
    <row r="828" customFormat="false" ht="64.95" hidden="false" customHeight="true" outlineLevel="0" collapsed="false"/>
    <row r="829" s="45" customFormat="true" ht="19.95" hidden="false" customHeight="true" outlineLevel="0" collapsed="false">
      <c r="D829" s="46" t="s">
        <v>68</v>
      </c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E829" s="46" t="s">
        <v>69</v>
      </c>
      <c r="AF829" s="46"/>
      <c r="AG829" s="46"/>
      <c r="AH829" s="46"/>
    </row>
    <row r="830" s="77" customFormat="true" ht="13.95" hidden="false" customHeight="true" outlineLevel="0" collapsed="false"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4"/>
    </row>
    <row r="831" s="81" customFormat="true" ht="13.95" hidden="false" customHeight="true" outlineLevel="0" collapsed="false">
      <c r="A831" s="79" t="s">
        <v>154</v>
      </c>
      <c r="B831" s="80"/>
      <c r="D831" s="82"/>
      <c r="E831" s="83"/>
      <c r="F831" s="84" t="s">
        <v>71</v>
      </c>
      <c r="G831" s="84"/>
      <c r="H831" s="84"/>
      <c r="I831" s="84"/>
      <c r="J831" s="84"/>
      <c r="K831" s="84"/>
      <c r="L831" s="84"/>
      <c r="M831" s="84"/>
      <c r="N831" s="84"/>
      <c r="O831" s="84" t="s">
        <v>72</v>
      </c>
      <c r="P831" s="84"/>
      <c r="Q831" s="84"/>
      <c r="R831" s="84"/>
      <c r="S831" s="84"/>
      <c r="T831" s="84"/>
      <c r="U831" s="84"/>
      <c r="V831" s="84"/>
      <c r="W831" s="84"/>
      <c r="X831" s="84"/>
      <c r="Y831" s="84"/>
      <c r="Z831" s="84" t="s">
        <v>73</v>
      </c>
      <c r="AA831" s="84"/>
      <c r="AB831" s="85" t="s">
        <v>74</v>
      </c>
      <c r="AC831" s="82"/>
      <c r="AD831" s="74"/>
    </row>
    <row r="832" s="44" customFormat="true" ht="34.05" hidden="false" customHeight="true" outlineLevel="0" collapsed="false">
      <c r="A832" s="79"/>
      <c r="B832" s="80"/>
      <c r="D832" s="86"/>
      <c r="E832" s="87"/>
      <c r="F832" s="88" t="s">
        <v>75</v>
      </c>
      <c r="G832" s="89" t="s">
        <v>76</v>
      </c>
      <c r="H832" s="89" t="s">
        <v>77</v>
      </c>
      <c r="I832" s="89" t="s">
        <v>78</v>
      </c>
      <c r="J832" s="89" t="s">
        <v>79</v>
      </c>
      <c r="K832" s="89" t="s">
        <v>80</v>
      </c>
      <c r="L832" s="89" t="s">
        <v>81</v>
      </c>
      <c r="M832" s="89" t="s">
        <v>82</v>
      </c>
      <c r="N832" s="90" t="s">
        <v>83</v>
      </c>
      <c r="O832" s="88" t="s">
        <v>84</v>
      </c>
      <c r="P832" s="89" t="s">
        <v>85</v>
      </c>
      <c r="Q832" s="89" t="s">
        <v>86</v>
      </c>
      <c r="R832" s="89" t="s">
        <v>87</v>
      </c>
      <c r="S832" s="89" t="s">
        <v>88</v>
      </c>
      <c r="T832" s="89" t="s">
        <v>89</v>
      </c>
      <c r="U832" s="89" t="s">
        <v>90</v>
      </c>
      <c r="V832" s="89" t="s">
        <v>91</v>
      </c>
      <c r="W832" s="89" t="s">
        <v>81</v>
      </c>
      <c r="X832" s="89" t="s">
        <v>92</v>
      </c>
      <c r="Y832" s="90" t="s">
        <v>93</v>
      </c>
      <c r="Z832" s="88" t="s">
        <v>94</v>
      </c>
      <c r="AA832" s="90" t="s">
        <v>95</v>
      </c>
      <c r="AB832" s="85"/>
      <c r="AC832" s="86"/>
      <c r="AD832" s="74"/>
      <c r="AE832" s="91" t="s">
        <v>96</v>
      </c>
      <c r="AF832" s="91"/>
      <c r="AG832" s="92"/>
      <c r="AH832" s="92"/>
    </row>
    <row r="833" customFormat="false" ht="34.05" hidden="false" customHeight="true" outlineLevel="0" collapsed="false">
      <c r="A833" s="79"/>
      <c r="B833" s="80"/>
      <c r="D833" s="93"/>
      <c r="E833" s="94"/>
      <c r="F833" s="88"/>
      <c r="G833" s="89"/>
      <c r="H833" s="89"/>
      <c r="I833" s="89"/>
      <c r="J833" s="89"/>
      <c r="K833" s="89"/>
      <c r="L833" s="89"/>
      <c r="M833" s="89"/>
      <c r="N833" s="90"/>
      <c r="O833" s="88"/>
      <c r="P833" s="89"/>
      <c r="Q833" s="89"/>
      <c r="R833" s="89"/>
      <c r="S833" s="89"/>
      <c r="T833" s="89"/>
      <c r="U833" s="89"/>
      <c r="V833" s="89"/>
      <c r="W833" s="89"/>
      <c r="X833" s="89"/>
      <c r="Y833" s="90"/>
      <c r="Z833" s="88"/>
      <c r="AA833" s="90"/>
      <c r="AB833" s="85"/>
      <c r="AC833" s="95" t="s">
        <v>97</v>
      </c>
      <c r="AE833" s="96" t="s">
        <v>98</v>
      </c>
      <c r="AF833" s="97" t="s">
        <v>99</v>
      </c>
      <c r="AG833" s="98" t="s">
        <v>100</v>
      </c>
      <c r="AH833" s="99" t="s">
        <v>101</v>
      </c>
    </row>
    <row r="834" s="100" customFormat="true" ht="13.95" hidden="false" customHeight="true" outlineLevel="0" collapsed="false">
      <c r="A834" s="79"/>
      <c r="B834" s="80"/>
      <c r="D834" s="101" t="s">
        <v>102</v>
      </c>
      <c r="E834" s="102" t="s">
        <v>103</v>
      </c>
      <c r="F834" s="141"/>
      <c r="G834" s="173"/>
      <c r="H834" s="173"/>
      <c r="I834" s="173"/>
      <c r="J834" s="173"/>
      <c r="K834" s="173"/>
      <c r="L834" s="173"/>
      <c r="M834" s="173"/>
      <c r="N834" s="174"/>
      <c r="O834" s="141"/>
      <c r="P834" s="173"/>
      <c r="Q834" s="173"/>
      <c r="R834" s="173"/>
      <c r="S834" s="173"/>
      <c r="T834" s="173"/>
      <c r="U834" s="173"/>
      <c r="V834" s="175"/>
      <c r="W834" s="175"/>
      <c r="X834" s="175"/>
      <c r="Y834" s="175"/>
      <c r="Z834" s="176"/>
      <c r="AA834" s="177"/>
      <c r="AB834" s="178"/>
      <c r="AC834" s="104"/>
      <c r="AD834" s="74"/>
      <c r="AE834" s="105"/>
      <c r="AF834" s="106"/>
      <c r="AG834" s="107"/>
      <c r="AH834" s="108"/>
    </row>
    <row r="835" customFormat="false" ht="13.95" hidden="false" customHeight="true" outlineLevel="0" collapsed="false">
      <c r="A835" s="79"/>
      <c r="B835" s="80"/>
      <c r="D835" s="101"/>
      <c r="E835" s="109" t="s">
        <v>104</v>
      </c>
      <c r="F835" s="179"/>
      <c r="G835" s="180"/>
      <c r="H835" s="180"/>
      <c r="I835" s="180"/>
      <c r="J835" s="180"/>
      <c r="K835" s="180"/>
      <c r="L835" s="180"/>
      <c r="M835" s="180"/>
      <c r="N835" s="181"/>
      <c r="O835" s="179"/>
      <c r="P835" s="180"/>
      <c r="Q835" s="180"/>
      <c r="R835" s="180"/>
      <c r="S835" s="180"/>
      <c r="T835" s="180"/>
      <c r="U835" s="180"/>
      <c r="V835" s="182"/>
      <c r="W835" s="182"/>
      <c r="X835" s="182"/>
      <c r="Y835" s="182"/>
      <c r="Z835" s="179"/>
      <c r="AA835" s="183"/>
      <c r="AB835" s="184"/>
      <c r="AC835" s="110"/>
      <c r="AE835" s="111"/>
      <c r="AF835" s="112"/>
      <c r="AG835" s="113"/>
      <c r="AH835" s="114"/>
    </row>
    <row r="836" customFormat="false" ht="13.95" hidden="false" customHeight="true" outlineLevel="0" collapsed="false">
      <c r="A836" s="79"/>
      <c r="B836" s="80"/>
      <c r="D836" s="115" t="s">
        <v>105</v>
      </c>
      <c r="E836" s="116" t="s">
        <v>103</v>
      </c>
      <c r="F836" s="141"/>
      <c r="G836" s="173"/>
      <c r="H836" s="173"/>
      <c r="I836" s="173"/>
      <c r="J836" s="173"/>
      <c r="K836" s="173"/>
      <c r="L836" s="173"/>
      <c r="M836" s="173"/>
      <c r="N836" s="174"/>
      <c r="O836" s="141"/>
      <c r="P836" s="173"/>
      <c r="Q836" s="173"/>
      <c r="R836" s="173"/>
      <c r="S836" s="173"/>
      <c r="T836" s="173"/>
      <c r="U836" s="173"/>
      <c r="V836" s="175"/>
      <c r="W836" s="175"/>
      <c r="X836" s="175"/>
      <c r="Y836" s="175"/>
      <c r="Z836" s="176"/>
      <c r="AA836" s="177"/>
      <c r="AB836" s="178"/>
      <c r="AC836" s="117"/>
      <c r="AE836" s="118"/>
      <c r="AF836" s="119"/>
      <c r="AG836" s="120"/>
      <c r="AH836" s="121"/>
    </row>
    <row r="837" customFormat="false" ht="13.95" hidden="false" customHeight="true" outlineLevel="0" collapsed="false">
      <c r="A837" s="79"/>
      <c r="B837" s="80"/>
      <c r="D837" s="115"/>
      <c r="E837" s="109" t="s">
        <v>104</v>
      </c>
      <c r="F837" s="179"/>
      <c r="G837" s="180"/>
      <c r="H837" s="180"/>
      <c r="I837" s="180"/>
      <c r="J837" s="180"/>
      <c r="K837" s="180"/>
      <c r="L837" s="180"/>
      <c r="M837" s="180"/>
      <c r="N837" s="181"/>
      <c r="O837" s="179"/>
      <c r="P837" s="180"/>
      <c r="Q837" s="180"/>
      <c r="R837" s="180"/>
      <c r="S837" s="180"/>
      <c r="T837" s="180"/>
      <c r="U837" s="180"/>
      <c r="V837" s="182"/>
      <c r="W837" s="182"/>
      <c r="X837" s="182"/>
      <c r="Y837" s="182"/>
      <c r="Z837" s="179"/>
      <c r="AA837" s="183"/>
      <c r="AB837" s="184"/>
      <c r="AC837" s="122"/>
      <c r="AE837" s="123"/>
      <c r="AF837" s="124"/>
      <c r="AG837" s="125"/>
      <c r="AH837" s="126"/>
    </row>
    <row r="838" customFormat="false" ht="13.95" hidden="false" customHeight="true" outlineLevel="0" collapsed="false">
      <c r="A838" s="79"/>
      <c r="B838" s="80"/>
      <c r="D838" s="115" t="s">
        <v>106</v>
      </c>
      <c r="E838" s="116" t="s">
        <v>103</v>
      </c>
      <c r="F838" s="141"/>
      <c r="G838" s="173"/>
      <c r="H838" s="173"/>
      <c r="I838" s="173"/>
      <c r="J838" s="173"/>
      <c r="K838" s="173"/>
      <c r="L838" s="173"/>
      <c r="M838" s="173"/>
      <c r="N838" s="174"/>
      <c r="O838" s="141"/>
      <c r="P838" s="173"/>
      <c r="Q838" s="173"/>
      <c r="R838" s="173"/>
      <c r="S838" s="173"/>
      <c r="T838" s="173"/>
      <c r="U838" s="173"/>
      <c r="V838" s="175"/>
      <c r="W838" s="175"/>
      <c r="X838" s="175"/>
      <c r="Y838" s="175"/>
      <c r="Z838" s="176"/>
      <c r="AA838" s="177"/>
      <c r="AB838" s="178"/>
      <c r="AC838" s="110"/>
      <c r="AE838" s="127"/>
      <c r="AF838" s="128"/>
      <c r="AG838" s="128"/>
      <c r="AH838" s="129"/>
    </row>
    <row r="839" customFormat="false" ht="13.95" hidden="false" customHeight="true" outlineLevel="0" collapsed="false">
      <c r="A839" s="79"/>
      <c r="B839" s="80"/>
      <c r="D839" s="115"/>
      <c r="E839" s="109" t="s">
        <v>104</v>
      </c>
      <c r="F839" s="179"/>
      <c r="G839" s="180"/>
      <c r="H839" s="180"/>
      <c r="I839" s="180"/>
      <c r="J839" s="180"/>
      <c r="K839" s="180"/>
      <c r="L839" s="180"/>
      <c r="M839" s="180"/>
      <c r="N839" s="181"/>
      <c r="O839" s="179"/>
      <c r="P839" s="180"/>
      <c r="Q839" s="180"/>
      <c r="R839" s="180"/>
      <c r="S839" s="180"/>
      <c r="T839" s="180"/>
      <c r="U839" s="180"/>
      <c r="V839" s="182"/>
      <c r="W839" s="182"/>
      <c r="X839" s="182"/>
      <c r="Y839" s="182"/>
      <c r="Z839" s="179"/>
      <c r="AA839" s="183"/>
      <c r="AB839" s="184"/>
      <c r="AC839" s="110"/>
      <c r="AE839" s="111"/>
      <c r="AF839" s="112"/>
      <c r="AG839" s="112"/>
      <c r="AH839" s="114"/>
    </row>
    <row r="840" customFormat="false" ht="13.95" hidden="false" customHeight="true" outlineLevel="0" collapsed="false">
      <c r="A840" s="79"/>
      <c r="B840" s="80"/>
      <c r="D840" s="115" t="s">
        <v>107</v>
      </c>
      <c r="E840" s="116" t="s">
        <v>103</v>
      </c>
      <c r="F840" s="141"/>
      <c r="G840" s="173"/>
      <c r="H840" s="173"/>
      <c r="I840" s="173"/>
      <c r="J840" s="173"/>
      <c r="K840" s="173"/>
      <c r="L840" s="173"/>
      <c r="M840" s="173"/>
      <c r="N840" s="174"/>
      <c r="O840" s="141"/>
      <c r="P840" s="173"/>
      <c r="Q840" s="173"/>
      <c r="R840" s="173"/>
      <c r="S840" s="173"/>
      <c r="T840" s="173"/>
      <c r="U840" s="173"/>
      <c r="V840" s="175"/>
      <c r="W840" s="175"/>
      <c r="X840" s="175"/>
      <c r="Y840" s="175"/>
      <c r="Z840" s="176"/>
      <c r="AA840" s="177"/>
      <c r="AB840" s="178"/>
      <c r="AC840" s="117" t="s">
        <v>108</v>
      </c>
      <c r="AE840" s="118"/>
      <c r="AF840" s="119"/>
      <c r="AG840" s="120"/>
      <c r="AH840" s="121"/>
    </row>
    <row r="841" customFormat="false" ht="13.95" hidden="false" customHeight="true" outlineLevel="0" collapsed="false">
      <c r="A841" s="79"/>
      <c r="B841" s="80"/>
      <c r="D841" s="115"/>
      <c r="E841" s="109" t="s">
        <v>104</v>
      </c>
      <c r="F841" s="179"/>
      <c r="G841" s="180"/>
      <c r="H841" s="180"/>
      <c r="I841" s="180"/>
      <c r="J841" s="180"/>
      <c r="K841" s="180"/>
      <c r="L841" s="180"/>
      <c r="M841" s="180"/>
      <c r="N841" s="181"/>
      <c r="O841" s="179"/>
      <c r="P841" s="180"/>
      <c r="Q841" s="180"/>
      <c r="R841" s="180"/>
      <c r="S841" s="180"/>
      <c r="T841" s="180"/>
      <c r="U841" s="180"/>
      <c r="V841" s="182"/>
      <c r="W841" s="182"/>
      <c r="X841" s="182"/>
      <c r="Y841" s="182"/>
      <c r="Z841" s="179"/>
      <c r="AA841" s="183"/>
      <c r="AB841" s="184"/>
      <c r="AC841" s="122"/>
      <c r="AE841" s="123"/>
      <c r="AF841" s="124"/>
      <c r="AG841" s="125"/>
      <c r="AH841" s="126"/>
    </row>
    <row r="842" customFormat="false" ht="13.95" hidden="false" customHeight="true" outlineLevel="0" collapsed="false">
      <c r="A842" s="79"/>
      <c r="B842" s="80"/>
      <c r="D842" s="115" t="s">
        <v>109</v>
      </c>
      <c r="E842" s="116" t="s">
        <v>103</v>
      </c>
      <c r="F842" s="141"/>
      <c r="G842" s="173"/>
      <c r="H842" s="173"/>
      <c r="I842" s="173"/>
      <c r="J842" s="173"/>
      <c r="K842" s="173"/>
      <c r="L842" s="173"/>
      <c r="M842" s="173"/>
      <c r="N842" s="174"/>
      <c r="O842" s="141"/>
      <c r="P842" s="173"/>
      <c r="Q842" s="173"/>
      <c r="R842" s="173"/>
      <c r="S842" s="173"/>
      <c r="T842" s="173"/>
      <c r="U842" s="173"/>
      <c r="V842" s="175"/>
      <c r="W842" s="175"/>
      <c r="X842" s="175"/>
      <c r="Y842" s="175"/>
      <c r="Z842" s="176"/>
      <c r="AA842" s="177"/>
      <c r="AB842" s="178"/>
      <c r="AC842" s="110"/>
      <c r="AE842" s="127"/>
      <c r="AF842" s="128"/>
      <c r="AG842" s="130"/>
      <c r="AH842" s="129"/>
    </row>
    <row r="843" customFormat="false" ht="13.95" hidden="false" customHeight="true" outlineLevel="0" collapsed="false">
      <c r="A843" s="79"/>
      <c r="B843" s="131" t="s">
        <v>110</v>
      </c>
      <c r="D843" s="115"/>
      <c r="E843" s="109" t="s">
        <v>104</v>
      </c>
      <c r="F843" s="179"/>
      <c r="G843" s="185"/>
      <c r="H843" s="185"/>
      <c r="I843" s="185"/>
      <c r="J843" s="185"/>
      <c r="K843" s="185"/>
      <c r="L843" s="185"/>
      <c r="M843" s="185"/>
      <c r="N843" s="186"/>
      <c r="O843" s="187"/>
      <c r="P843" s="185"/>
      <c r="Q843" s="185"/>
      <c r="R843" s="185"/>
      <c r="S843" s="185"/>
      <c r="T843" s="185"/>
      <c r="U843" s="185"/>
      <c r="V843" s="188"/>
      <c r="W843" s="188"/>
      <c r="X843" s="188"/>
      <c r="Y843" s="188"/>
      <c r="Z843" s="189"/>
      <c r="AA843" s="190"/>
      <c r="AB843" s="191"/>
      <c r="AC843" s="110"/>
      <c r="AE843" s="111"/>
      <c r="AF843" s="112"/>
      <c r="AG843" s="113"/>
      <c r="AH843" s="114"/>
    </row>
    <row r="844" customFormat="false" ht="13.95" hidden="false" customHeight="true" outlineLevel="0" collapsed="false">
      <c r="A844" s="79"/>
      <c r="B844" s="131"/>
      <c r="D844" s="115" t="s">
        <v>111</v>
      </c>
      <c r="E844" s="116" t="s">
        <v>103</v>
      </c>
      <c r="F844" s="141"/>
      <c r="G844" s="134"/>
      <c r="H844" s="134"/>
      <c r="I844" s="134"/>
      <c r="J844" s="134"/>
      <c r="K844" s="134"/>
      <c r="L844" s="134"/>
      <c r="M844" s="134"/>
      <c r="N844" s="135"/>
      <c r="O844" s="133"/>
      <c r="P844" s="134"/>
      <c r="Q844" s="134"/>
      <c r="R844" s="134"/>
      <c r="S844" s="134"/>
      <c r="T844" s="134"/>
      <c r="U844" s="134"/>
      <c r="V844" s="136"/>
      <c r="W844" s="136"/>
      <c r="X844" s="136"/>
      <c r="Y844" s="136"/>
      <c r="Z844" s="192"/>
      <c r="AA844" s="138"/>
      <c r="AB844" s="139"/>
      <c r="AC844" s="117"/>
      <c r="AE844" s="118"/>
      <c r="AF844" s="119"/>
      <c r="AG844" s="120"/>
      <c r="AH844" s="121"/>
    </row>
    <row r="845" customFormat="false" ht="13.95" hidden="false" customHeight="true" outlineLevel="0" collapsed="false">
      <c r="A845" s="79"/>
      <c r="B845" s="131"/>
      <c r="D845" s="115"/>
      <c r="E845" s="109" t="s">
        <v>104</v>
      </c>
      <c r="F845" s="179"/>
      <c r="G845" s="180"/>
      <c r="H845" s="180"/>
      <c r="I845" s="180"/>
      <c r="J845" s="180"/>
      <c r="K845" s="180"/>
      <c r="L845" s="180"/>
      <c r="M845" s="180"/>
      <c r="N845" s="181"/>
      <c r="O845" s="179"/>
      <c r="P845" s="180"/>
      <c r="Q845" s="180"/>
      <c r="R845" s="180"/>
      <c r="S845" s="180"/>
      <c r="T845" s="180"/>
      <c r="U845" s="180"/>
      <c r="V845" s="182"/>
      <c r="W845" s="182"/>
      <c r="X845" s="182"/>
      <c r="Y845" s="182"/>
      <c r="Z845" s="193"/>
      <c r="AA845" s="183"/>
      <c r="AB845" s="184"/>
      <c r="AC845" s="122"/>
      <c r="AE845" s="123"/>
      <c r="AF845" s="124"/>
      <c r="AG845" s="124"/>
      <c r="AH845" s="126"/>
    </row>
    <row r="846" customFormat="false" ht="13.95" hidden="false" customHeight="true" outlineLevel="0" collapsed="false">
      <c r="A846" s="79"/>
      <c r="B846" s="131"/>
      <c r="D846" s="132" t="s">
        <v>112</v>
      </c>
      <c r="E846" s="116" t="s">
        <v>103</v>
      </c>
      <c r="F846" s="141"/>
      <c r="G846" s="173"/>
      <c r="H846" s="173"/>
      <c r="I846" s="173"/>
      <c r="J846" s="173"/>
      <c r="K846" s="173"/>
      <c r="L846" s="173"/>
      <c r="M846" s="173"/>
      <c r="N846" s="174"/>
      <c r="O846" s="141"/>
      <c r="P846" s="173"/>
      <c r="Q846" s="173"/>
      <c r="R846" s="173"/>
      <c r="S846" s="173"/>
      <c r="T846" s="173"/>
      <c r="U846" s="173"/>
      <c r="V846" s="175"/>
      <c r="W846" s="175"/>
      <c r="X846" s="175"/>
      <c r="Y846" s="175"/>
      <c r="Z846" s="194"/>
      <c r="AA846" s="177"/>
      <c r="AB846" s="178"/>
      <c r="AC846" s="117"/>
      <c r="AE846" s="127"/>
      <c r="AF846" s="128"/>
      <c r="AG846" s="130"/>
      <c r="AH846" s="129"/>
    </row>
    <row r="847" customFormat="false" ht="13.95" hidden="false" customHeight="true" outlineLevel="0" collapsed="false">
      <c r="A847" s="79"/>
      <c r="B847" s="131"/>
      <c r="D847" s="132"/>
      <c r="E847" s="140" t="s">
        <v>104</v>
      </c>
      <c r="F847" s="141"/>
      <c r="G847" s="142"/>
      <c r="H847" s="142"/>
      <c r="I847" s="142"/>
      <c r="J847" s="142"/>
      <c r="K847" s="142"/>
      <c r="L847" s="142"/>
      <c r="M847" s="142"/>
      <c r="N847" s="143"/>
      <c r="O847" s="144"/>
      <c r="P847" s="142"/>
      <c r="Q847" s="142"/>
      <c r="R847" s="142"/>
      <c r="S847" s="142"/>
      <c r="T847" s="142"/>
      <c r="U847" s="142"/>
      <c r="V847" s="145"/>
      <c r="W847" s="145"/>
      <c r="X847" s="145"/>
      <c r="Y847" s="145"/>
      <c r="Z847" s="146"/>
      <c r="AA847" s="147"/>
      <c r="AB847" s="148"/>
      <c r="AC847" s="149"/>
      <c r="AE847" s="111"/>
      <c r="AF847" s="112"/>
      <c r="AG847" s="150"/>
      <c r="AH847" s="151"/>
    </row>
    <row r="848" s="44" customFormat="true" ht="24" hidden="false" customHeight="true" outlineLevel="0" collapsed="false">
      <c r="A848" s="79"/>
      <c r="B848" s="131"/>
      <c r="D848" s="152" t="s">
        <v>113</v>
      </c>
      <c r="E848" s="152"/>
      <c r="F848" s="153" t="n">
        <f aca="false">SUM(F834:F847)</f>
        <v>0</v>
      </c>
      <c r="G848" s="154" t="n">
        <f aca="false">SUM(G834:G847)</f>
        <v>0</v>
      </c>
      <c r="H848" s="154" t="n">
        <f aca="false">SUM(H834:H847)</f>
        <v>0</v>
      </c>
      <c r="I848" s="154" t="n">
        <f aca="false">SUM(I834:I847)</f>
        <v>0</v>
      </c>
      <c r="J848" s="154" t="n">
        <f aca="false">SUM(J834:J847)</f>
        <v>0</v>
      </c>
      <c r="K848" s="154" t="n">
        <f aca="false">SUM(K834:K847)</f>
        <v>0</v>
      </c>
      <c r="L848" s="154" t="n">
        <f aca="false">SUM(L834:L847)</f>
        <v>0</v>
      </c>
      <c r="M848" s="154" t="n">
        <f aca="false">SUM(M834:M847)</f>
        <v>0</v>
      </c>
      <c r="N848" s="154" t="n">
        <f aca="false">SUM(N834:N847)</f>
        <v>0</v>
      </c>
      <c r="O848" s="153" t="n">
        <f aca="false">SUM(O834:O847)</f>
        <v>0</v>
      </c>
      <c r="P848" s="154" t="n">
        <f aca="false">SUM(P834:P847)</f>
        <v>0</v>
      </c>
      <c r="Q848" s="154" t="n">
        <f aca="false">SUM(Q834:Q847)</f>
        <v>0</v>
      </c>
      <c r="R848" s="154" t="n">
        <f aca="false">SUM(R834:R847)</f>
        <v>0</v>
      </c>
      <c r="S848" s="154" t="n">
        <f aca="false">SUM(S834:S847)</f>
        <v>0</v>
      </c>
      <c r="T848" s="154" t="n">
        <f aca="false">SUM(T834:T847)</f>
        <v>0</v>
      </c>
      <c r="U848" s="154" t="n">
        <f aca="false">SUM(U834:U847)</f>
        <v>0</v>
      </c>
      <c r="V848" s="154" t="n">
        <f aca="false">SUM(V834:V847)</f>
        <v>0</v>
      </c>
      <c r="W848" s="155" t="n">
        <f aca="false">SUM(W834:W847)</f>
        <v>0</v>
      </c>
      <c r="X848" s="155" t="n">
        <f aca="false">SUM(X834:X847)</f>
        <v>0</v>
      </c>
      <c r="Y848" s="155" t="n">
        <f aca="false">SUM(Y834:Y847)</f>
        <v>0</v>
      </c>
      <c r="Z848" s="156"/>
      <c r="AA848" s="157" t="n">
        <f aca="false">SUM(AA834:AA847)</f>
        <v>0</v>
      </c>
      <c r="AB848" s="158" t="str">
        <f aca="false">IF(COUNTA(AB834:AB847)=0,"",AVERAGE(AB834:AB847))</f>
        <v/>
      </c>
      <c r="AC848" s="159"/>
      <c r="AE848" s="160" t="s">
        <v>114</v>
      </c>
      <c r="AF848" s="160"/>
      <c r="AG848" s="161" t="n">
        <f aca="false">SUM(AG834:AG847)</f>
        <v>0</v>
      </c>
    </row>
    <row r="849" customFormat="false" ht="13.95" hidden="false" customHeight="true" outlineLevel="0" collapsed="false">
      <c r="A849" s="79"/>
      <c r="B849" s="131"/>
      <c r="D849" s="162"/>
      <c r="E849" s="163"/>
      <c r="F849" s="163"/>
      <c r="G849" s="163"/>
      <c r="H849" s="163"/>
      <c r="I849" s="163"/>
      <c r="J849" s="163"/>
      <c r="K849" s="163"/>
      <c r="L849" s="163"/>
      <c r="M849" s="164" t="s">
        <v>115</v>
      </c>
      <c r="N849" s="164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E849" s="160"/>
      <c r="AF849" s="160"/>
      <c r="AG849" s="161"/>
    </row>
    <row r="850" s="75" customFormat="true" ht="24" hidden="false" customHeight="true" outlineLevel="0" collapsed="false">
      <c r="A850" s="79"/>
      <c r="B850" s="131"/>
      <c r="C850" s="165"/>
      <c r="D850" s="166" t="s">
        <v>116</v>
      </c>
      <c r="E850" s="166"/>
      <c r="F850" s="166"/>
      <c r="G850" s="166"/>
      <c r="H850" s="166"/>
      <c r="I850" s="166"/>
      <c r="J850" s="167" t="n">
        <f aca="false">SUM(O848:Y848)</f>
        <v>0</v>
      </c>
      <c r="K850" s="167"/>
      <c r="L850" s="167"/>
      <c r="M850" s="168" t="n">
        <f aca="false">ABS(SUM(F848:N848)-SUM(O848:Y848))</f>
        <v>0</v>
      </c>
      <c r="N850" s="168"/>
      <c r="O850" s="169"/>
      <c r="P850" s="166" t="s">
        <v>117</v>
      </c>
      <c r="Q850" s="166"/>
      <c r="R850" s="166"/>
      <c r="S850" s="166"/>
      <c r="T850" s="166"/>
      <c r="U850" s="166"/>
      <c r="V850" s="170"/>
      <c r="W850" s="170"/>
      <c r="X850" s="170"/>
      <c r="Y850" s="171"/>
      <c r="Z850" s="171"/>
      <c r="AA850" s="171"/>
      <c r="AB850" s="171"/>
      <c r="AC850" s="171"/>
      <c r="AD850" s="74"/>
      <c r="AE850" s="160" t="s">
        <v>118</v>
      </c>
      <c r="AF850" s="160"/>
      <c r="AG850" s="172" t="str">
        <f aca="false">IF(J850&gt;=AG848,"+ "&amp;TEXT(ABS(J850-AG848),"[hh]:mm"),"- "&amp;TEXT(ABS(J850-AG848),"[hh]:mm"))</f>
        <v>+ 00:00</v>
      </c>
    </row>
    <row r="851" customFormat="false" ht="64.95" hidden="false" customHeight="true" outlineLevel="0" collapsed="false"/>
    <row r="852" s="45" customFormat="true" ht="19.95" hidden="false" customHeight="true" outlineLevel="0" collapsed="false">
      <c r="D852" s="46" t="s">
        <v>68</v>
      </c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6"/>
      <c r="Q852" s="46"/>
      <c r="R852" s="46"/>
      <c r="S852" s="46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E852" s="46" t="s">
        <v>69</v>
      </c>
      <c r="AF852" s="46"/>
      <c r="AG852" s="46"/>
      <c r="AH852" s="46"/>
    </row>
    <row r="853" s="77" customFormat="true" ht="13.95" hidden="false" customHeight="true" outlineLevel="0" collapsed="false"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4"/>
    </row>
    <row r="854" s="81" customFormat="true" ht="13.95" hidden="false" customHeight="true" outlineLevel="0" collapsed="false">
      <c r="A854" s="79" t="s">
        <v>155</v>
      </c>
      <c r="B854" s="80"/>
      <c r="D854" s="82"/>
      <c r="E854" s="83"/>
      <c r="F854" s="84" t="s">
        <v>71</v>
      </c>
      <c r="G854" s="84"/>
      <c r="H854" s="84"/>
      <c r="I854" s="84"/>
      <c r="J854" s="84"/>
      <c r="K854" s="84"/>
      <c r="L854" s="84"/>
      <c r="M854" s="84"/>
      <c r="N854" s="84"/>
      <c r="O854" s="84" t="s">
        <v>72</v>
      </c>
      <c r="P854" s="84"/>
      <c r="Q854" s="84"/>
      <c r="R854" s="84"/>
      <c r="S854" s="84"/>
      <c r="T854" s="84"/>
      <c r="U854" s="84"/>
      <c r="V854" s="84"/>
      <c r="W854" s="84"/>
      <c r="X854" s="84"/>
      <c r="Y854" s="84"/>
      <c r="Z854" s="84" t="s">
        <v>73</v>
      </c>
      <c r="AA854" s="84"/>
      <c r="AB854" s="85" t="s">
        <v>74</v>
      </c>
      <c r="AC854" s="82"/>
      <c r="AD854" s="74"/>
    </row>
    <row r="855" s="44" customFormat="true" ht="34.05" hidden="false" customHeight="true" outlineLevel="0" collapsed="false">
      <c r="A855" s="79"/>
      <c r="B855" s="80"/>
      <c r="D855" s="86"/>
      <c r="E855" s="87"/>
      <c r="F855" s="88" t="s">
        <v>75</v>
      </c>
      <c r="G855" s="89" t="s">
        <v>76</v>
      </c>
      <c r="H855" s="89" t="s">
        <v>77</v>
      </c>
      <c r="I855" s="89" t="s">
        <v>78</v>
      </c>
      <c r="J855" s="89" t="s">
        <v>79</v>
      </c>
      <c r="K855" s="89" t="s">
        <v>80</v>
      </c>
      <c r="L855" s="89" t="s">
        <v>81</v>
      </c>
      <c r="M855" s="89" t="s">
        <v>82</v>
      </c>
      <c r="N855" s="90" t="s">
        <v>83</v>
      </c>
      <c r="O855" s="88" t="s">
        <v>84</v>
      </c>
      <c r="P855" s="89" t="s">
        <v>85</v>
      </c>
      <c r="Q855" s="89" t="s">
        <v>86</v>
      </c>
      <c r="R855" s="89" t="s">
        <v>87</v>
      </c>
      <c r="S855" s="89" t="s">
        <v>88</v>
      </c>
      <c r="T855" s="89" t="s">
        <v>89</v>
      </c>
      <c r="U855" s="89" t="s">
        <v>90</v>
      </c>
      <c r="V855" s="89" t="s">
        <v>91</v>
      </c>
      <c r="W855" s="89" t="s">
        <v>81</v>
      </c>
      <c r="X855" s="89" t="s">
        <v>92</v>
      </c>
      <c r="Y855" s="90" t="s">
        <v>93</v>
      </c>
      <c r="Z855" s="88" t="s">
        <v>94</v>
      </c>
      <c r="AA855" s="90" t="s">
        <v>95</v>
      </c>
      <c r="AB855" s="85"/>
      <c r="AC855" s="86"/>
      <c r="AD855" s="74"/>
      <c r="AE855" s="91" t="s">
        <v>96</v>
      </c>
      <c r="AF855" s="91"/>
      <c r="AG855" s="92"/>
      <c r="AH855" s="92"/>
    </row>
    <row r="856" customFormat="false" ht="34.05" hidden="false" customHeight="true" outlineLevel="0" collapsed="false">
      <c r="A856" s="79"/>
      <c r="B856" s="80"/>
      <c r="D856" s="93"/>
      <c r="E856" s="94"/>
      <c r="F856" s="88"/>
      <c r="G856" s="89"/>
      <c r="H856" s="89"/>
      <c r="I856" s="89"/>
      <c r="J856" s="89"/>
      <c r="K856" s="89"/>
      <c r="L856" s="89"/>
      <c r="M856" s="89"/>
      <c r="N856" s="90"/>
      <c r="O856" s="88"/>
      <c r="P856" s="89"/>
      <c r="Q856" s="89"/>
      <c r="R856" s="89"/>
      <c r="S856" s="89"/>
      <c r="T856" s="89"/>
      <c r="U856" s="89"/>
      <c r="V856" s="89"/>
      <c r="W856" s="89"/>
      <c r="X856" s="89"/>
      <c r="Y856" s="90"/>
      <c r="Z856" s="88"/>
      <c r="AA856" s="90"/>
      <c r="AB856" s="85"/>
      <c r="AC856" s="95" t="s">
        <v>97</v>
      </c>
      <c r="AE856" s="96" t="s">
        <v>98</v>
      </c>
      <c r="AF856" s="97" t="s">
        <v>99</v>
      </c>
      <c r="AG856" s="98" t="s">
        <v>100</v>
      </c>
      <c r="AH856" s="99" t="s">
        <v>101</v>
      </c>
    </row>
    <row r="857" s="100" customFormat="true" ht="13.95" hidden="false" customHeight="true" outlineLevel="0" collapsed="false">
      <c r="A857" s="79"/>
      <c r="B857" s="80"/>
      <c r="D857" s="101" t="s">
        <v>102</v>
      </c>
      <c r="E857" s="102" t="s">
        <v>103</v>
      </c>
      <c r="F857" s="141"/>
      <c r="G857" s="173"/>
      <c r="H857" s="173"/>
      <c r="I857" s="173"/>
      <c r="J857" s="173"/>
      <c r="K857" s="173"/>
      <c r="L857" s="173"/>
      <c r="M857" s="173"/>
      <c r="N857" s="174"/>
      <c r="O857" s="141"/>
      <c r="P857" s="173"/>
      <c r="Q857" s="173"/>
      <c r="R857" s="173"/>
      <c r="S857" s="173"/>
      <c r="T857" s="173"/>
      <c r="U857" s="173"/>
      <c r="V857" s="175"/>
      <c r="W857" s="175"/>
      <c r="X857" s="175"/>
      <c r="Y857" s="175"/>
      <c r="Z857" s="176"/>
      <c r="AA857" s="177"/>
      <c r="AB857" s="178"/>
      <c r="AC857" s="104"/>
      <c r="AD857" s="74"/>
      <c r="AE857" s="105"/>
      <c r="AF857" s="106"/>
      <c r="AG857" s="107"/>
      <c r="AH857" s="108"/>
    </row>
    <row r="858" customFormat="false" ht="13.95" hidden="false" customHeight="true" outlineLevel="0" collapsed="false">
      <c r="A858" s="79"/>
      <c r="B858" s="80"/>
      <c r="D858" s="101"/>
      <c r="E858" s="109" t="s">
        <v>104</v>
      </c>
      <c r="F858" s="179"/>
      <c r="G858" s="180"/>
      <c r="H858" s="180"/>
      <c r="I858" s="180"/>
      <c r="J858" s="180"/>
      <c r="K858" s="180"/>
      <c r="L858" s="180"/>
      <c r="M858" s="180"/>
      <c r="N858" s="181"/>
      <c r="O858" s="179"/>
      <c r="P858" s="180"/>
      <c r="Q858" s="180"/>
      <c r="R858" s="180"/>
      <c r="S858" s="180"/>
      <c r="T858" s="180"/>
      <c r="U858" s="180"/>
      <c r="V858" s="182"/>
      <c r="W858" s="182"/>
      <c r="X858" s="182"/>
      <c r="Y858" s="182"/>
      <c r="Z858" s="179"/>
      <c r="AA858" s="183"/>
      <c r="AB858" s="184"/>
      <c r="AC858" s="110"/>
      <c r="AE858" s="111"/>
      <c r="AF858" s="112"/>
      <c r="AG858" s="113"/>
      <c r="AH858" s="114"/>
    </row>
    <row r="859" customFormat="false" ht="13.95" hidden="false" customHeight="true" outlineLevel="0" collapsed="false">
      <c r="A859" s="79"/>
      <c r="B859" s="80"/>
      <c r="D859" s="115" t="s">
        <v>105</v>
      </c>
      <c r="E859" s="116" t="s">
        <v>103</v>
      </c>
      <c r="F859" s="141"/>
      <c r="G859" s="173"/>
      <c r="H859" s="173"/>
      <c r="I859" s="173"/>
      <c r="J859" s="173"/>
      <c r="K859" s="173"/>
      <c r="L859" s="173"/>
      <c r="M859" s="173"/>
      <c r="N859" s="174"/>
      <c r="O859" s="141"/>
      <c r="P859" s="173"/>
      <c r="Q859" s="173"/>
      <c r="R859" s="173"/>
      <c r="S859" s="173"/>
      <c r="T859" s="173"/>
      <c r="U859" s="173"/>
      <c r="V859" s="175"/>
      <c r="W859" s="175"/>
      <c r="X859" s="175"/>
      <c r="Y859" s="175"/>
      <c r="Z859" s="176"/>
      <c r="AA859" s="177"/>
      <c r="AB859" s="178"/>
      <c r="AC859" s="117"/>
      <c r="AE859" s="118"/>
      <c r="AF859" s="119"/>
      <c r="AG859" s="120"/>
      <c r="AH859" s="121"/>
    </row>
    <row r="860" customFormat="false" ht="13.95" hidden="false" customHeight="true" outlineLevel="0" collapsed="false">
      <c r="A860" s="79"/>
      <c r="B860" s="80"/>
      <c r="D860" s="115"/>
      <c r="E860" s="109" t="s">
        <v>104</v>
      </c>
      <c r="F860" s="179"/>
      <c r="G860" s="180"/>
      <c r="H860" s="180"/>
      <c r="I860" s="180"/>
      <c r="J860" s="180"/>
      <c r="K860" s="180"/>
      <c r="L860" s="180"/>
      <c r="M860" s="180"/>
      <c r="N860" s="181"/>
      <c r="O860" s="179"/>
      <c r="P860" s="180"/>
      <c r="Q860" s="180"/>
      <c r="R860" s="180"/>
      <c r="S860" s="180"/>
      <c r="T860" s="180"/>
      <c r="U860" s="180"/>
      <c r="V860" s="182"/>
      <c r="W860" s="182"/>
      <c r="X860" s="182"/>
      <c r="Y860" s="182"/>
      <c r="Z860" s="179"/>
      <c r="AA860" s="183"/>
      <c r="AB860" s="184"/>
      <c r="AC860" s="122"/>
      <c r="AE860" s="123"/>
      <c r="AF860" s="124"/>
      <c r="AG860" s="125"/>
      <c r="AH860" s="126"/>
    </row>
    <row r="861" customFormat="false" ht="13.95" hidden="false" customHeight="true" outlineLevel="0" collapsed="false">
      <c r="A861" s="79"/>
      <c r="B861" s="80"/>
      <c r="D861" s="115" t="s">
        <v>106</v>
      </c>
      <c r="E861" s="116" t="s">
        <v>103</v>
      </c>
      <c r="F861" s="141"/>
      <c r="G861" s="173"/>
      <c r="H861" s="173"/>
      <c r="I861" s="173"/>
      <c r="J861" s="173"/>
      <c r="K861" s="173"/>
      <c r="L861" s="173"/>
      <c r="M861" s="173"/>
      <c r="N861" s="174"/>
      <c r="O861" s="141"/>
      <c r="P861" s="173"/>
      <c r="Q861" s="173"/>
      <c r="R861" s="173"/>
      <c r="S861" s="173"/>
      <c r="T861" s="173"/>
      <c r="U861" s="173"/>
      <c r="V861" s="175"/>
      <c r="W861" s="175"/>
      <c r="X861" s="175"/>
      <c r="Y861" s="175"/>
      <c r="Z861" s="176"/>
      <c r="AA861" s="177"/>
      <c r="AB861" s="178"/>
      <c r="AC861" s="110"/>
      <c r="AE861" s="127"/>
      <c r="AF861" s="128"/>
      <c r="AG861" s="128"/>
      <c r="AH861" s="129"/>
    </row>
    <row r="862" customFormat="false" ht="13.95" hidden="false" customHeight="true" outlineLevel="0" collapsed="false">
      <c r="A862" s="79"/>
      <c r="B862" s="80"/>
      <c r="D862" s="115"/>
      <c r="E862" s="109" t="s">
        <v>104</v>
      </c>
      <c r="F862" s="179"/>
      <c r="G862" s="180"/>
      <c r="H862" s="180"/>
      <c r="I862" s="180"/>
      <c r="J862" s="180"/>
      <c r="K862" s="180"/>
      <c r="L862" s="180"/>
      <c r="M862" s="180"/>
      <c r="N862" s="181"/>
      <c r="O862" s="179"/>
      <c r="P862" s="180"/>
      <c r="Q862" s="180"/>
      <c r="R862" s="180"/>
      <c r="S862" s="180"/>
      <c r="T862" s="180"/>
      <c r="U862" s="180"/>
      <c r="V862" s="182"/>
      <c r="W862" s="182"/>
      <c r="X862" s="182"/>
      <c r="Y862" s="182"/>
      <c r="Z862" s="179"/>
      <c r="AA862" s="183"/>
      <c r="AB862" s="184"/>
      <c r="AC862" s="110"/>
      <c r="AE862" s="111"/>
      <c r="AF862" s="112"/>
      <c r="AG862" s="112"/>
      <c r="AH862" s="114"/>
    </row>
    <row r="863" customFormat="false" ht="13.95" hidden="false" customHeight="true" outlineLevel="0" collapsed="false">
      <c r="A863" s="79"/>
      <c r="B863" s="80"/>
      <c r="D863" s="115" t="s">
        <v>107</v>
      </c>
      <c r="E863" s="116" t="s">
        <v>103</v>
      </c>
      <c r="F863" s="141"/>
      <c r="G863" s="173"/>
      <c r="H863" s="173"/>
      <c r="I863" s="173"/>
      <c r="J863" s="173"/>
      <c r="K863" s="173"/>
      <c r="L863" s="173"/>
      <c r="M863" s="173"/>
      <c r="N863" s="174"/>
      <c r="O863" s="141"/>
      <c r="P863" s="173"/>
      <c r="Q863" s="173"/>
      <c r="R863" s="173"/>
      <c r="S863" s="173"/>
      <c r="T863" s="173"/>
      <c r="U863" s="173"/>
      <c r="V863" s="175"/>
      <c r="W863" s="175"/>
      <c r="X863" s="175"/>
      <c r="Y863" s="175"/>
      <c r="Z863" s="176"/>
      <c r="AA863" s="177"/>
      <c r="AB863" s="178"/>
      <c r="AC863" s="117" t="s">
        <v>108</v>
      </c>
      <c r="AE863" s="118"/>
      <c r="AF863" s="119"/>
      <c r="AG863" s="120"/>
      <c r="AH863" s="121"/>
    </row>
    <row r="864" customFormat="false" ht="13.95" hidden="false" customHeight="true" outlineLevel="0" collapsed="false">
      <c r="A864" s="79"/>
      <c r="B864" s="80"/>
      <c r="D864" s="115"/>
      <c r="E864" s="109" t="s">
        <v>104</v>
      </c>
      <c r="F864" s="179"/>
      <c r="G864" s="180"/>
      <c r="H864" s="180"/>
      <c r="I864" s="180"/>
      <c r="J864" s="180"/>
      <c r="K864" s="180"/>
      <c r="L864" s="180"/>
      <c r="M864" s="180"/>
      <c r="N864" s="181"/>
      <c r="O864" s="179"/>
      <c r="P864" s="180"/>
      <c r="Q864" s="180"/>
      <c r="R864" s="180"/>
      <c r="S864" s="180"/>
      <c r="T864" s="180"/>
      <c r="U864" s="180"/>
      <c r="V864" s="182"/>
      <c r="W864" s="182"/>
      <c r="X864" s="182"/>
      <c r="Y864" s="182"/>
      <c r="Z864" s="179"/>
      <c r="AA864" s="183"/>
      <c r="AB864" s="184"/>
      <c r="AC864" s="122"/>
      <c r="AE864" s="123"/>
      <c r="AF864" s="124"/>
      <c r="AG864" s="125"/>
      <c r="AH864" s="126"/>
    </row>
    <row r="865" customFormat="false" ht="13.95" hidden="false" customHeight="true" outlineLevel="0" collapsed="false">
      <c r="A865" s="79"/>
      <c r="B865" s="80"/>
      <c r="D865" s="115" t="s">
        <v>109</v>
      </c>
      <c r="E865" s="116" t="s">
        <v>103</v>
      </c>
      <c r="F865" s="141"/>
      <c r="G865" s="173"/>
      <c r="H865" s="173"/>
      <c r="I865" s="173"/>
      <c r="J865" s="173"/>
      <c r="K865" s="173"/>
      <c r="L865" s="173"/>
      <c r="M865" s="173"/>
      <c r="N865" s="174"/>
      <c r="O865" s="141"/>
      <c r="P865" s="173"/>
      <c r="Q865" s="173"/>
      <c r="R865" s="173"/>
      <c r="S865" s="173"/>
      <c r="T865" s="173"/>
      <c r="U865" s="173"/>
      <c r="V865" s="175"/>
      <c r="W865" s="175"/>
      <c r="X865" s="175"/>
      <c r="Y865" s="175"/>
      <c r="Z865" s="176"/>
      <c r="AA865" s="177"/>
      <c r="AB865" s="178"/>
      <c r="AC865" s="110"/>
      <c r="AE865" s="127"/>
      <c r="AF865" s="128"/>
      <c r="AG865" s="130"/>
      <c r="AH865" s="129"/>
    </row>
    <row r="866" customFormat="false" ht="13.95" hidden="false" customHeight="true" outlineLevel="0" collapsed="false">
      <c r="A866" s="79"/>
      <c r="B866" s="131" t="s">
        <v>110</v>
      </c>
      <c r="D866" s="115"/>
      <c r="E866" s="109" t="s">
        <v>104</v>
      </c>
      <c r="F866" s="179"/>
      <c r="G866" s="185"/>
      <c r="H866" s="185"/>
      <c r="I866" s="185"/>
      <c r="J866" s="185"/>
      <c r="K866" s="185"/>
      <c r="L866" s="185"/>
      <c r="M866" s="185"/>
      <c r="N866" s="186"/>
      <c r="O866" s="187"/>
      <c r="P866" s="185"/>
      <c r="Q866" s="185"/>
      <c r="R866" s="185"/>
      <c r="S866" s="185"/>
      <c r="T866" s="185"/>
      <c r="U866" s="185"/>
      <c r="V866" s="188"/>
      <c r="W866" s="188"/>
      <c r="X866" s="188"/>
      <c r="Y866" s="188"/>
      <c r="Z866" s="189"/>
      <c r="AA866" s="190"/>
      <c r="AB866" s="191"/>
      <c r="AC866" s="110"/>
      <c r="AE866" s="111"/>
      <c r="AF866" s="112"/>
      <c r="AG866" s="113"/>
      <c r="AH866" s="114"/>
    </row>
    <row r="867" customFormat="false" ht="13.95" hidden="false" customHeight="true" outlineLevel="0" collapsed="false">
      <c r="A867" s="79"/>
      <c r="B867" s="131"/>
      <c r="D867" s="115" t="s">
        <v>111</v>
      </c>
      <c r="E867" s="116" t="s">
        <v>103</v>
      </c>
      <c r="F867" s="141"/>
      <c r="G867" s="134"/>
      <c r="H867" s="134"/>
      <c r="I867" s="134"/>
      <c r="J867" s="134"/>
      <c r="K867" s="134"/>
      <c r="L867" s="134"/>
      <c r="M867" s="134"/>
      <c r="N867" s="135"/>
      <c r="O867" s="133"/>
      <c r="P867" s="134"/>
      <c r="Q867" s="134"/>
      <c r="R867" s="134"/>
      <c r="S867" s="134"/>
      <c r="T867" s="134"/>
      <c r="U867" s="134"/>
      <c r="V867" s="136"/>
      <c r="W867" s="136"/>
      <c r="X867" s="136"/>
      <c r="Y867" s="136"/>
      <c r="Z867" s="192"/>
      <c r="AA867" s="138"/>
      <c r="AB867" s="139"/>
      <c r="AC867" s="117"/>
      <c r="AE867" s="118"/>
      <c r="AF867" s="119"/>
      <c r="AG867" s="120"/>
      <c r="AH867" s="121"/>
    </row>
    <row r="868" customFormat="false" ht="13.95" hidden="false" customHeight="true" outlineLevel="0" collapsed="false">
      <c r="A868" s="79"/>
      <c r="B868" s="131"/>
      <c r="D868" s="115"/>
      <c r="E868" s="109" t="s">
        <v>104</v>
      </c>
      <c r="F868" s="179"/>
      <c r="G868" s="180"/>
      <c r="H868" s="180"/>
      <c r="I868" s="180"/>
      <c r="J868" s="180"/>
      <c r="K868" s="180"/>
      <c r="L868" s="180"/>
      <c r="M868" s="180"/>
      <c r="N868" s="181"/>
      <c r="O868" s="179"/>
      <c r="P868" s="180"/>
      <c r="Q868" s="180"/>
      <c r="R868" s="180"/>
      <c r="S868" s="180"/>
      <c r="T868" s="180"/>
      <c r="U868" s="180"/>
      <c r="V868" s="182"/>
      <c r="W868" s="182"/>
      <c r="X868" s="182"/>
      <c r="Y868" s="182"/>
      <c r="Z868" s="193"/>
      <c r="AA868" s="183"/>
      <c r="AB868" s="184"/>
      <c r="AC868" s="122"/>
      <c r="AE868" s="123"/>
      <c r="AF868" s="124"/>
      <c r="AG868" s="124"/>
      <c r="AH868" s="126"/>
    </row>
    <row r="869" customFormat="false" ht="13.95" hidden="false" customHeight="true" outlineLevel="0" collapsed="false">
      <c r="A869" s="79"/>
      <c r="B869" s="131"/>
      <c r="D869" s="132" t="s">
        <v>112</v>
      </c>
      <c r="E869" s="116" t="s">
        <v>103</v>
      </c>
      <c r="F869" s="141"/>
      <c r="G869" s="173"/>
      <c r="H869" s="173"/>
      <c r="I869" s="173"/>
      <c r="J869" s="173"/>
      <c r="K869" s="173"/>
      <c r="L869" s="173"/>
      <c r="M869" s="173"/>
      <c r="N869" s="174"/>
      <c r="O869" s="141"/>
      <c r="P869" s="173"/>
      <c r="Q869" s="173"/>
      <c r="R869" s="173"/>
      <c r="S869" s="173"/>
      <c r="T869" s="173"/>
      <c r="U869" s="173"/>
      <c r="V869" s="175"/>
      <c r="W869" s="175"/>
      <c r="X869" s="175"/>
      <c r="Y869" s="175"/>
      <c r="Z869" s="194"/>
      <c r="AA869" s="177"/>
      <c r="AB869" s="178"/>
      <c r="AC869" s="117"/>
      <c r="AE869" s="127"/>
      <c r="AF869" s="128"/>
      <c r="AG869" s="130"/>
      <c r="AH869" s="129"/>
    </row>
    <row r="870" customFormat="false" ht="13.95" hidden="false" customHeight="true" outlineLevel="0" collapsed="false">
      <c r="A870" s="79"/>
      <c r="B870" s="131"/>
      <c r="D870" s="132"/>
      <c r="E870" s="140" t="s">
        <v>104</v>
      </c>
      <c r="F870" s="141"/>
      <c r="G870" s="142"/>
      <c r="H870" s="142"/>
      <c r="I870" s="142"/>
      <c r="J870" s="142"/>
      <c r="K870" s="142"/>
      <c r="L870" s="142"/>
      <c r="M870" s="142"/>
      <c r="N870" s="143"/>
      <c r="O870" s="144"/>
      <c r="P870" s="142"/>
      <c r="Q870" s="142"/>
      <c r="R870" s="142"/>
      <c r="S870" s="142"/>
      <c r="T870" s="142"/>
      <c r="U870" s="142"/>
      <c r="V870" s="145"/>
      <c r="W870" s="145"/>
      <c r="X870" s="145"/>
      <c r="Y870" s="145"/>
      <c r="Z870" s="146"/>
      <c r="AA870" s="147"/>
      <c r="AB870" s="148"/>
      <c r="AC870" s="149"/>
      <c r="AE870" s="111"/>
      <c r="AF870" s="112"/>
      <c r="AG870" s="150"/>
      <c r="AH870" s="151"/>
    </row>
    <row r="871" s="44" customFormat="true" ht="24" hidden="false" customHeight="true" outlineLevel="0" collapsed="false">
      <c r="A871" s="79"/>
      <c r="B871" s="131"/>
      <c r="D871" s="152" t="s">
        <v>113</v>
      </c>
      <c r="E871" s="152"/>
      <c r="F871" s="153" t="n">
        <f aca="false">SUM(F857:F870)</f>
        <v>0</v>
      </c>
      <c r="G871" s="154" t="n">
        <f aca="false">SUM(G857:G870)</f>
        <v>0</v>
      </c>
      <c r="H871" s="154" t="n">
        <f aca="false">SUM(H857:H870)</f>
        <v>0</v>
      </c>
      <c r="I871" s="154" t="n">
        <f aca="false">SUM(I857:I870)</f>
        <v>0</v>
      </c>
      <c r="J871" s="154" t="n">
        <f aca="false">SUM(J857:J870)</f>
        <v>0</v>
      </c>
      <c r="K871" s="154" t="n">
        <f aca="false">SUM(K857:K870)</f>
        <v>0</v>
      </c>
      <c r="L871" s="154" t="n">
        <f aca="false">SUM(L857:L870)</f>
        <v>0</v>
      </c>
      <c r="M871" s="154" t="n">
        <f aca="false">SUM(M857:M870)</f>
        <v>0</v>
      </c>
      <c r="N871" s="154" t="n">
        <f aca="false">SUM(N857:N870)</f>
        <v>0</v>
      </c>
      <c r="O871" s="153" t="n">
        <f aca="false">SUM(O857:O870)</f>
        <v>0</v>
      </c>
      <c r="P871" s="154" t="n">
        <f aca="false">SUM(P857:P870)</f>
        <v>0</v>
      </c>
      <c r="Q871" s="154" t="n">
        <f aca="false">SUM(Q857:Q870)</f>
        <v>0</v>
      </c>
      <c r="R871" s="154" t="n">
        <f aca="false">SUM(R857:R870)</f>
        <v>0</v>
      </c>
      <c r="S871" s="154" t="n">
        <f aca="false">SUM(S857:S870)</f>
        <v>0</v>
      </c>
      <c r="T871" s="154" t="n">
        <f aca="false">SUM(T857:T870)</f>
        <v>0</v>
      </c>
      <c r="U871" s="154" t="n">
        <f aca="false">SUM(U857:U870)</f>
        <v>0</v>
      </c>
      <c r="V871" s="154" t="n">
        <f aca="false">SUM(V857:V870)</f>
        <v>0</v>
      </c>
      <c r="W871" s="155" t="n">
        <f aca="false">SUM(W857:W870)</f>
        <v>0</v>
      </c>
      <c r="X871" s="155" t="n">
        <f aca="false">SUM(X857:X870)</f>
        <v>0</v>
      </c>
      <c r="Y871" s="155" t="n">
        <f aca="false">SUM(Y857:Y870)</f>
        <v>0</v>
      </c>
      <c r="Z871" s="156"/>
      <c r="AA871" s="157" t="n">
        <f aca="false">SUM(AA857:AA870)</f>
        <v>0</v>
      </c>
      <c r="AB871" s="158" t="str">
        <f aca="false">IF(COUNTA(AB857:AB870)=0,"",AVERAGE(AB857:AB870))</f>
        <v/>
      </c>
      <c r="AC871" s="159"/>
      <c r="AE871" s="160" t="s">
        <v>114</v>
      </c>
      <c r="AF871" s="160"/>
      <c r="AG871" s="161" t="n">
        <f aca="false">SUM(AG857:AG870)</f>
        <v>0</v>
      </c>
    </row>
    <row r="872" customFormat="false" ht="13.95" hidden="false" customHeight="true" outlineLevel="0" collapsed="false">
      <c r="A872" s="79"/>
      <c r="B872" s="131"/>
      <c r="D872" s="162"/>
      <c r="E872" s="163"/>
      <c r="F872" s="163"/>
      <c r="G872" s="163"/>
      <c r="H872" s="163"/>
      <c r="I872" s="163"/>
      <c r="J872" s="163"/>
      <c r="K872" s="163"/>
      <c r="L872" s="163"/>
      <c r="M872" s="164" t="s">
        <v>115</v>
      </c>
      <c r="N872" s="164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E872" s="160"/>
      <c r="AF872" s="160"/>
      <c r="AG872" s="161"/>
    </row>
    <row r="873" s="75" customFormat="true" ht="24" hidden="false" customHeight="true" outlineLevel="0" collapsed="false">
      <c r="A873" s="79"/>
      <c r="B873" s="131"/>
      <c r="C873" s="165"/>
      <c r="D873" s="166" t="s">
        <v>116</v>
      </c>
      <c r="E873" s="166"/>
      <c r="F873" s="166"/>
      <c r="G873" s="166"/>
      <c r="H873" s="166"/>
      <c r="I873" s="166"/>
      <c r="J873" s="167" t="n">
        <f aca="false">SUM(O871:Y871)</f>
        <v>0</v>
      </c>
      <c r="K873" s="167"/>
      <c r="L873" s="167"/>
      <c r="M873" s="168" t="n">
        <f aca="false">ABS(SUM(F871:N871)-SUM(O871:Y871))</f>
        <v>0</v>
      </c>
      <c r="N873" s="168"/>
      <c r="O873" s="169"/>
      <c r="P873" s="166" t="s">
        <v>117</v>
      </c>
      <c r="Q873" s="166"/>
      <c r="R873" s="166"/>
      <c r="S873" s="166"/>
      <c r="T873" s="166"/>
      <c r="U873" s="166"/>
      <c r="V873" s="170"/>
      <c r="W873" s="170"/>
      <c r="X873" s="170"/>
      <c r="Y873" s="171"/>
      <c r="Z873" s="171"/>
      <c r="AA873" s="171"/>
      <c r="AB873" s="171"/>
      <c r="AC873" s="171"/>
      <c r="AD873" s="74"/>
      <c r="AE873" s="160" t="s">
        <v>118</v>
      </c>
      <c r="AF873" s="160"/>
      <c r="AG873" s="172" t="str">
        <f aca="false">IF(J873&gt;=AG871,"+ "&amp;TEXT(ABS(J873-AG871),"[hh]:mm"),"- "&amp;TEXT(ABS(J873-AG871),"[hh]:mm"))</f>
        <v>+ 00:00</v>
      </c>
    </row>
    <row r="874" customFormat="false" ht="64.95" hidden="false" customHeight="true" outlineLevel="0" collapsed="false"/>
    <row r="875" s="45" customFormat="true" ht="19.95" hidden="false" customHeight="true" outlineLevel="0" collapsed="false">
      <c r="D875" s="46" t="s">
        <v>68</v>
      </c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E875" s="46" t="s">
        <v>69</v>
      </c>
      <c r="AF875" s="46"/>
      <c r="AG875" s="46"/>
      <c r="AH875" s="46"/>
    </row>
    <row r="876" s="77" customFormat="true" ht="13.95" hidden="false" customHeight="true" outlineLevel="0" collapsed="false"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4"/>
    </row>
    <row r="877" s="81" customFormat="true" ht="13.95" hidden="false" customHeight="true" outlineLevel="0" collapsed="false">
      <c r="A877" s="79" t="s">
        <v>156</v>
      </c>
      <c r="B877" s="80"/>
      <c r="D877" s="82"/>
      <c r="E877" s="83"/>
      <c r="F877" s="84" t="s">
        <v>71</v>
      </c>
      <c r="G877" s="84"/>
      <c r="H877" s="84"/>
      <c r="I877" s="84"/>
      <c r="J877" s="84"/>
      <c r="K877" s="84"/>
      <c r="L877" s="84"/>
      <c r="M877" s="84"/>
      <c r="N877" s="84"/>
      <c r="O877" s="84" t="s">
        <v>72</v>
      </c>
      <c r="P877" s="84"/>
      <c r="Q877" s="84"/>
      <c r="R877" s="84"/>
      <c r="S877" s="84"/>
      <c r="T877" s="84"/>
      <c r="U877" s="84"/>
      <c r="V877" s="84"/>
      <c r="W877" s="84"/>
      <c r="X877" s="84"/>
      <c r="Y877" s="84"/>
      <c r="Z877" s="84" t="s">
        <v>73</v>
      </c>
      <c r="AA877" s="84"/>
      <c r="AB877" s="85" t="s">
        <v>74</v>
      </c>
      <c r="AC877" s="82"/>
      <c r="AD877" s="74"/>
    </row>
    <row r="878" s="44" customFormat="true" ht="34.05" hidden="false" customHeight="true" outlineLevel="0" collapsed="false">
      <c r="A878" s="79"/>
      <c r="B878" s="80"/>
      <c r="D878" s="86"/>
      <c r="E878" s="87"/>
      <c r="F878" s="88" t="s">
        <v>75</v>
      </c>
      <c r="G878" s="89" t="s">
        <v>76</v>
      </c>
      <c r="H878" s="89" t="s">
        <v>77</v>
      </c>
      <c r="I878" s="89" t="s">
        <v>78</v>
      </c>
      <c r="J878" s="89" t="s">
        <v>79</v>
      </c>
      <c r="K878" s="89" t="s">
        <v>80</v>
      </c>
      <c r="L878" s="89" t="s">
        <v>81</v>
      </c>
      <c r="M878" s="89" t="s">
        <v>82</v>
      </c>
      <c r="N878" s="90" t="s">
        <v>83</v>
      </c>
      <c r="O878" s="88" t="s">
        <v>84</v>
      </c>
      <c r="P878" s="89" t="s">
        <v>85</v>
      </c>
      <c r="Q878" s="89" t="s">
        <v>86</v>
      </c>
      <c r="R878" s="89" t="s">
        <v>87</v>
      </c>
      <c r="S878" s="89" t="s">
        <v>88</v>
      </c>
      <c r="T878" s="89" t="s">
        <v>89</v>
      </c>
      <c r="U878" s="89" t="s">
        <v>90</v>
      </c>
      <c r="V878" s="89" t="s">
        <v>91</v>
      </c>
      <c r="W878" s="89" t="s">
        <v>81</v>
      </c>
      <c r="X878" s="89" t="s">
        <v>92</v>
      </c>
      <c r="Y878" s="90" t="s">
        <v>93</v>
      </c>
      <c r="Z878" s="88" t="s">
        <v>94</v>
      </c>
      <c r="AA878" s="90" t="s">
        <v>95</v>
      </c>
      <c r="AB878" s="85"/>
      <c r="AC878" s="86"/>
      <c r="AD878" s="74"/>
      <c r="AE878" s="91" t="s">
        <v>96</v>
      </c>
      <c r="AF878" s="91"/>
      <c r="AG878" s="92"/>
      <c r="AH878" s="92"/>
    </row>
    <row r="879" customFormat="false" ht="34.05" hidden="false" customHeight="true" outlineLevel="0" collapsed="false">
      <c r="A879" s="79"/>
      <c r="B879" s="80"/>
      <c r="D879" s="93"/>
      <c r="E879" s="94"/>
      <c r="F879" s="88"/>
      <c r="G879" s="89"/>
      <c r="H879" s="89"/>
      <c r="I879" s="89"/>
      <c r="J879" s="89"/>
      <c r="K879" s="89"/>
      <c r="L879" s="89"/>
      <c r="M879" s="89"/>
      <c r="N879" s="90"/>
      <c r="O879" s="88"/>
      <c r="P879" s="89"/>
      <c r="Q879" s="89"/>
      <c r="R879" s="89"/>
      <c r="S879" s="89"/>
      <c r="T879" s="89"/>
      <c r="U879" s="89"/>
      <c r="V879" s="89"/>
      <c r="W879" s="89"/>
      <c r="X879" s="89"/>
      <c r="Y879" s="90"/>
      <c r="Z879" s="88"/>
      <c r="AA879" s="90"/>
      <c r="AB879" s="85"/>
      <c r="AC879" s="95" t="s">
        <v>97</v>
      </c>
      <c r="AE879" s="96" t="s">
        <v>98</v>
      </c>
      <c r="AF879" s="97" t="s">
        <v>99</v>
      </c>
      <c r="AG879" s="98" t="s">
        <v>100</v>
      </c>
      <c r="AH879" s="99" t="s">
        <v>101</v>
      </c>
    </row>
    <row r="880" s="100" customFormat="true" ht="13.95" hidden="false" customHeight="true" outlineLevel="0" collapsed="false">
      <c r="A880" s="79"/>
      <c r="B880" s="80"/>
      <c r="D880" s="101" t="s">
        <v>102</v>
      </c>
      <c r="E880" s="102" t="s">
        <v>103</v>
      </c>
      <c r="F880" s="141"/>
      <c r="G880" s="173"/>
      <c r="H880" s="173"/>
      <c r="I880" s="173"/>
      <c r="J880" s="173"/>
      <c r="K880" s="173"/>
      <c r="L880" s="173"/>
      <c r="M880" s="173"/>
      <c r="N880" s="174"/>
      <c r="O880" s="141"/>
      <c r="P880" s="173"/>
      <c r="Q880" s="173"/>
      <c r="R880" s="173"/>
      <c r="S880" s="173"/>
      <c r="T880" s="173"/>
      <c r="U880" s="173"/>
      <c r="V880" s="175"/>
      <c r="W880" s="175"/>
      <c r="X880" s="175"/>
      <c r="Y880" s="175"/>
      <c r="Z880" s="176"/>
      <c r="AA880" s="177"/>
      <c r="AB880" s="178"/>
      <c r="AC880" s="104"/>
      <c r="AD880" s="74"/>
      <c r="AE880" s="105"/>
      <c r="AF880" s="106"/>
      <c r="AG880" s="107"/>
      <c r="AH880" s="108"/>
    </row>
    <row r="881" customFormat="false" ht="13.95" hidden="false" customHeight="true" outlineLevel="0" collapsed="false">
      <c r="A881" s="79"/>
      <c r="B881" s="80"/>
      <c r="D881" s="101"/>
      <c r="E881" s="109" t="s">
        <v>104</v>
      </c>
      <c r="F881" s="179"/>
      <c r="G881" s="180"/>
      <c r="H881" s="180"/>
      <c r="I881" s="180"/>
      <c r="J881" s="180"/>
      <c r="K881" s="180"/>
      <c r="L881" s="180"/>
      <c r="M881" s="180"/>
      <c r="N881" s="181"/>
      <c r="O881" s="179"/>
      <c r="P881" s="180"/>
      <c r="Q881" s="180"/>
      <c r="R881" s="180"/>
      <c r="S881" s="180"/>
      <c r="T881" s="180"/>
      <c r="U881" s="180"/>
      <c r="V881" s="182"/>
      <c r="W881" s="182"/>
      <c r="X881" s="182"/>
      <c r="Y881" s="182"/>
      <c r="Z881" s="179"/>
      <c r="AA881" s="183"/>
      <c r="AB881" s="184"/>
      <c r="AC881" s="110"/>
      <c r="AE881" s="111"/>
      <c r="AF881" s="112"/>
      <c r="AG881" s="113"/>
      <c r="AH881" s="114"/>
    </row>
    <row r="882" customFormat="false" ht="13.95" hidden="false" customHeight="true" outlineLevel="0" collapsed="false">
      <c r="A882" s="79"/>
      <c r="B882" s="80"/>
      <c r="D882" s="115" t="s">
        <v>105</v>
      </c>
      <c r="E882" s="116" t="s">
        <v>103</v>
      </c>
      <c r="F882" s="141"/>
      <c r="G882" s="173"/>
      <c r="H882" s="173"/>
      <c r="I882" s="173"/>
      <c r="J882" s="173"/>
      <c r="K882" s="173"/>
      <c r="L882" s="173"/>
      <c r="M882" s="173"/>
      <c r="N882" s="174"/>
      <c r="O882" s="141"/>
      <c r="P882" s="173"/>
      <c r="Q882" s="173"/>
      <c r="R882" s="173"/>
      <c r="S882" s="173"/>
      <c r="T882" s="173"/>
      <c r="U882" s="173"/>
      <c r="V882" s="175"/>
      <c r="W882" s="175"/>
      <c r="X882" s="175"/>
      <c r="Y882" s="175"/>
      <c r="Z882" s="176"/>
      <c r="AA882" s="177"/>
      <c r="AB882" s="178"/>
      <c r="AC882" s="117"/>
      <c r="AE882" s="118"/>
      <c r="AF882" s="119"/>
      <c r="AG882" s="120"/>
      <c r="AH882" s="121"/>
    </row>
    <row r="883" customFormat="false" ht="13.95" hidden="false" customHeight="true" outlineLevel="0" collapsed="false">
      <c r="A883" s="79"/>
      <c r="B883" s="80"/>
      <c r="D883" s="115"/>
      <c r="E883" s="109" t="s">
        <v>104</v>
      </c>
      <c r="F883" s="179"/>
      <c r="G883" s="180"/>
      <c r="H883" s="180"/>
      <c r="I883" s="180"/>
      <c r="J883" s="180"/>
      <c r="K883" s="180"/>
      <c r="L883" s="180"/>
      <c r="M883" s="180"/>
      <c r="N883" s="181"/>
      <c r="O883" s="179"/>
      <c r="P883" s="180"/>
      <c r="Q883" s="180"/>
      <c r="R883" s="180"/>
      <c r="S883" s="180"/>
      <c r="T883" s="180"/>
      <c r="U883" s="180"/>
      <c r="V883" s="182"/>
      <c r="W883" s="182"/>
      <c r="X883" s="182"/>
      <c r="Y883" s="182"/>
      <c r="Z883" s="179"/>
      <c r="AA883" s="183"/>
      <c r="AB883" s="184"/>
      <c r="AC883" s="122"/>
      <c r="AE883" s="123"/>
      <c r="AF883" s="124"/>
      <c r="AG883" s="125"/>
      <c r="AH883" s="126"/>
    </row>
    <row r="884" customFormat="false" ht="13.95" hidden="false" customHeight="true" outlineLevel="0" collapsed="false">
      <c r="A884" s="79"/>
      <c r="B884" s="80"/>
      <c r="D884" s="115" t="s">
        <v>106</v>
      </c>
      <c r="E884" s="116" t="s">
        <v>103</v>
      </c>
      <c r="F884" s="141"/>
      <c r="G884" s="173"/>
      <c r="H884" s="173"/>
      <c r="I884" s="173"/>
      <c r="J884" s="173"/>
      <c r="K884" s="173"/>
      <c r="L884" s="173"/>
      <c r="M884" s="173"/>
      <c r="N884" s="174"/>
      <c r="O884" s="141"/>
      <c r="P884" s="173"/>
      <c r="Q884" s="173"/>
      <c r="R884" s="173"/>
      <c r="S884" s="173"/>
      <c r="T884" s="173"/>
      <c r="U884" s="173"/>
      <c r="V884" s="175"/>
      <c r="W884" s="175"/>
      <c r="X884" s="175"/>
      <c r="Y884" s="175"/>
      <c r="Z884" s="176"/>
      <c r="AA884" s="177"/>
      <c r="AB884" s="178"/>
      <c r="AC884" s="110"/>
      <c r="AE884" s="127"/>
      <c r="AF884" s="128"/>
      <c r="AG884" s="128"/>
      <c r="AH884" s="129"/>
    </row>
    <row r="885" customFormat="false" ht="13.95" hidden="false" customHeight="true" outlineLevel="0" collapsed="false">
      <c r="A885" s="79"/>
      <c r="B885" s="80"/>
      <c r="D885" s="115"/>
      <c r="E885" s="109" t="s">
        <v>104</v>
      </c>
      <c r="F885" s="179"/>
      <c r="G885" s="180"/>
      <c r="H885" s="180"/>
      <c r="I885" s="180"/>
      <c r="J885" s="180"/>
      <c r="K885" s="180"/>
      <c r="L885" s="180"/>
      <c r="M885" s="180"/>
      <c r="N885" s="181"/>
      <c r="O885" s="179"/>
      <c r="P885" s="180"/>
      <c r="Q885" s="180"/>
      <c r="R885" s="180"/>
      <c r="S885" s="180"/>
      <c r="T885" s="180"/>
      <c r="U885" s="180"/>
      <c r="V885" s="182"/>
      <c r="W885" s="182"/>
      <c r="X885" s="182"/>
      <c r="Y885" s="182"/>
      <c r="Z885" s="179"/>
      <c r="AA885" s="183"/>
      <c r="AB885" s="184"/>
      <c r="AC885" s="110"/>
      <c r="AE885" s="111"/>
      <c r="AF885" s="112"/>
      <c r="AG885" s="112"/>
      <c r="AH885" s="114"/>
    </row>
    <row r="886" customFormat="false" ht="13.95" hidden="false" customHeight="true" outlineLevel="0" collapsed="false">
      <c r="A886" s="79"/>
      <c r="B886" s="80"/>
      <c r="D886" s="115" t="s">
        <v>107</v>
      </c>
      <c r="E886" s="116" t="s">
        <v>103</v>
      </c>
      <c r="F886" s="141"/>
      <c r="G886" s="173"/>
      <c r="H886" s="173"/>
      <c r="I886" s="173"/>
      <c r="J886" s="173"/>
      <c r="K886" s="173"/>
      <c r="L886" s="173"/>
      <c r="M886" s="173"/>
      <c r="N886" s="174"/>
      <c r="O886" s="141"/>
      <c r="P886" s="173"/>
      <c r="Q886" s="173"/>
      <c r="R886" s="173"/>
      <c r="S886" s="173"/>
      <c r="T886" s="173"/>
      <c r="U886" s="173"/>
      <c r="V886" s="175"/>
      <c r="W886" s="175"/>
      <c r="X886" s="175"/>
      <c r="Y886" s="175"/>
      <c r="Z886" s="176"/>
      <c r="AA886" s="177"/>
      <c r="AB886" s="178"/>
      <c r="AC886" s="117" t="s">
        <v>108</v>
      </c>
      <c r="AE886" s="118"/>
      <c r="AF886" s="119"/>
      <c r="AG886" s="120"/>
      <c r="AH886" s="121"/>
    </row>
    <row r="887" customFormat="false" ht="13.95" hidden="false" customHeight="true" outlineLevel="0" collapsed="false">
      <c r="A887" s="79"/>
      <c r="B887" s="80"/>
      <c r="D887" s="115"/>
      <c r="E887" s="109" t="s">
        <v>104</v>
      </c>
      <c r="F887" s="179"/>
      <c r="G887" s="180"/>
      <c r="H887" s="180"/>
      <c r="I887" s="180"/>
      <c r="J887" s="180"/>
      <c r="K887" s="180"/>
      <c r="L887" s="180"/>
      <c r="M887" s="180"/>
      <c r="N887" s="181"/>
      <c r="O887" s="179"/>
      <c r="P887" s="180"/>
      <c r="Q887" s="180"/>
      <c r="R887" s="180"/>
      <c r="S887" s="180"/>
      <c r="T887" s="180"/>
      <c r="U887" s="180"/>
      <c r="V887" s="182"/>
      <c r="W887" s="182"/>
      <c r="X887" s="182"/>
      <c r="Y887" s="182"/>
      <c r="Z887" s="179"/>
      <c r="AA887" s="183"/>
      <c r="AB887" s="184"/>
      <c r="AC887" s="122"/>
      <c r="AE887" s="123"/>
      <c r="AF887" s="124"/>
      <c r="AG887" s="125"/>
      <c r="AH887" s="126"/>
    </row>
    <row r="888" customFormat="false" ht="13.95" hidden="false" customHeight="true" outlineLevel="0" collapsed="false">
      <c r="A888" s="79"/>
      <c r="B888" s="80"/>
      <c r="D888" s="115" t="s">
        <v>109</v>
      </c>
      <c r="E888" s="116" t="s">
        <v>103</v>
      </c>
      <c r="F888" s="141"/>
      <c r="G888" s="173"/>
      <c r="H888" s="173"/>
      <c r="I888" s="173"/>
      <c r="J888" s="173"/>
      <c r="K888" s="173"/>
      <c r="L888" s="173"/>
      <c r="M888" s="173"/>
      <c r="N888" s="174"/>
      <c r="O888" s="141"/>
      <c r="P888" s="173"/>
      <c r="Q888" s="173"/>
      <c r="R888" s="173"/>
      <c r="S888" s="173"/>
      <c r="T888" s="173"/>
      <c r="U888" s="173"/>
      <c r="V888" s="175"/>
      <c r="W888" s="175"/>
      <c r="X888" s="175"/>
      <c r="Y888" s="175"/>
      <c r="Z888" s="176"/>
      <c r="AA888" s="177"/>
      <c r="AB888" s="178"/>
      <c r="AC888" s="110"/>
      <c r="AE888" s="127"/>
      <c r="AF888" s="128"/>
      <c r="AG888" s="130"/>
      <c r="AH888" s="129"/>
    </row>
    <row r="889" customFormat="false" ht="13.95" hidden="false" customHeight="true" outlineLevel="0" collapsed="false">
      <c r="A889" s="79"/>
      <c r="B889" s="131" t="s">
        <v>110</v>
      </c>
      <c r="D889" s="115"/>
      <c r="E889" s="109" t="s">
        <v>104</v>
      </c>
      <c r="F889" s="179"/>
      <c r="G889" s="185"/>
      <c r="H889" s="185"/>
      <c r="I889" s="185"/>
      <c r="J889" s="185"/>
      <c r="K889" s="185"/>
      <c r="L889" s="185"/>
      <c r="M889" s="185"/>
      <c r="N889" s="186"/>
      <c r="O889" s="187"/>
      <c r="P889" s="185"/>
      <c r="Q889" s="185"/>
      <c r="R889" s="185"/>
      <c r="S889" s="185"/>
      <c r="T889" s="185"/>
      <c r="U889" s="185"/>
      <c r="V889" s="188"/>
      <c r="W889" s="188"/>
      <c r="X889" s="188"/>
      <c r="Y889" s="188"/>
      <c r="Z889" s="189"/>
      <c r="AA889" s="190"/>
      <c r="AB889" s="191"/>
      <c r="AC889" s="110"/>
      <c r="AE889" s="111"/>
      <c r="AF889" s="112"/>
      <c r="AG889" s="113"/>
      <c r="AH889" s="114"/>
    </row>
    <row r="890" customFormat="false" ht="13.95" hidden="false" customHeight="true" outlineLevel="0" collapsed="false">
      <c r="A890" s="79"/>
      <c r="B890" s="131"/>
      <c r="D890" s="115" t="s">
        <v>111</v>
      </c>
      <c r="E890" s="116" t="s">
        <v>103</v>
      </c>
      <c r="F890" s="141"/>
      <c r="G890" s="134"/>
      <c r="H890" s="134"/>
      <c r="I890" s="134"/>
      <c r="J890" s="134"/>
      <c r="K890" s="134"/>
      <c r="L890" s="134"/>
      <c r="M890" s="134"/>
      <c r="N890" s="135"/>
      <c r="O890" s="133"/>
      <c r="P890" s="134"/>
      <c r="Q890" s="134"/>
      <c r="R890" s="134"/>
      <c r="S890" s="134"/>
      <c r="T890" s="134"/>
      <c r="U890" s="134"/>
      <c r="V890" s="136"/>
      <c r="W890" s="136"/>
      <c r="X890" s="136"/>
      <c r="Y890" s="136"/>
      <c r="Z890" s="192"/>
      <c r="AA890" s="138"/>
      <c r="AB890" s="139"/>
      <c r="AC890" s="117"/>
      <c r="AE890" s="118"/>
      <c r="AF890" s="119"/>
      <c r="AG890" s="120"/>
      <c r="AH890" s="121"/>
    </row>
    <row r="891" customFormat="false" ht="13.95" hidden="false" customHeight="true" outlineLevel="0" collapsed="false">
      <c r="A891" s="79"/>
      <c r="B891" s="131"/>
      <c r="D891" s="115"/>
      <c r="E891" s="109" t="s">
        <v>104</v>
      </c>
      <c r="F891" s="179"/>
      <c r="G891" s="180"/>
      <c r="H891" s="180"/>
      <c r="I891" s="180"/>
      <c r="J891" s="180"/>
      <c r="K891" s="180"/>
      <c r="L891" s="180"/>
      <c r="M891" s="180"/>
      <c r="N891" s="181"/>
      <c r="O891" s="179"/>
      <c r="P891" s="180"/>
      <c r="Q891" s="180"/>
      <c r="R891" s="180"/>
      <c r="S891" s="180"/>
      <c r="T891" s="180"/>
      <c r="U891" s="180"/>
      <c r="V891" s="182"/>
      <c r="W891" s="182"/>
      <c r="X891" s="182"/>
      <c r="Y891" s="182"/>
      <c r="Z891" s="193"/>
      <c r="AA891" s="183"/>
      <c r="AB891" s="184"/>
      <c r="AC891" s="122"/>
      <c r="AE891" s="123"/>
      <c r="AF891" s="124"/>
      <c r="AG891" s="124"/>
      <c r="AH891" s="126"/>
    </row>
    <row r="892" customFormat="false" ht="13.95" hidden="false" customHeight="true" outlineLevel="0" collapsed="false">
      <c r="A892" s="79"/>
      <c r="B892" s="131"/>
      <c r="D892" s="132" t="s">
        <v>112</v>
      </c>
      <c r="E892" s="116" t="s">
        <v>103</v>
      </c>
      <c r="F892" s="141"/>
      <c r="G892" s="173"/>
      <c r="H892" s="173"/>
      <c r="I892" s="173"/>
      <c r="J892" s="173"/>
      <c r="K892" s="173"/>
      <c r="L892" s="173"/>
      <c r="M892" s="173"/>
      <c r="N892" s="174"/>
      <c r="O892" s="141"/>
      <c r="P892" s="173"/>
      <c r="Q892" s="173"/>
      <c r="R892" s="173"/>
      <c r="S892" s="173"/>
      <c r="T892" s="173"/>
      <c r="U892" s="173"/>
      <c r="V892" s="175"/>
      <c r="W892" s="175"/>
      <c r="X892" s="175"/>
      <c r="Y892" s="175"/>
      <c r="Z892" s="194"/>
      <c r="AA892" s="177"/>
      <c r="AB892" s="178"/>
      <c r="AC892" s="117"/>
      <c r="AE892" s="127"/>
      <c r="AF892" s="128"/>
      <c r="AG892" s="130"/>
      <c r="AH892" s="129"/>
    </row>
    <row r="893" customFormat="false" ht="13.95" hidden="false" customHeight="true" outlineLevel="0" collapsed="false">
      <c r="A893" s="79"/>
      <c r="B893" s="131"/>
      <c r="D893" s="132"/>
      <c r="E893" s="140" t="s">
        <v>104</v>
      </c>
      <c r="F893" s="141"/>
      <c r="G893" s="142"/>
      <c r="H893" s="142"/>
      <c r="I893" s="142"/>
      <c r="J893" s="142"/>
      <c r="K893" s="142"/>
      <c r="L893" s="142"/>
      <c r="M893" s="142"/>
      <c r="N893" s="143"/>
      <c r="O893" s="144"/>
      <c r="P893" s="142"/>
      <c r="Q893" s="142"/>
      <c r="R893" s="142"/>
      <c r="S893" s="142"/>
      <c r="T893" s="142"/>
      <c r="U893" s="142"/>
      <c r="V893" s="145"/>
      <c r="W893" s="145"/>
      <c r="X893" s="145"/>
      <c r="Y893" s="145"/>
      <c r="Z893" s="146"/>
      <c r="AA893" s="147"/>
      <c r="AB893" s="148"/>
      <c r="AC893" s="149"/>
      <c r="AE893" s="111"/>
      <c r="AF893" s="112"/>
      <c r="AG893" s="150"/>
      <c r="AH893" s="151"/>
    </row>
    <row r="894" s="44" customFormat="true" ht="24" hidden="false" customHeight="true" outlineLevel="0" collapsed="false">
      <c r="A894" s="79"/>
      <c r="B894" s="131"/>
      <c r="D894" s="152" t="s">
        <v>113</v>
      </c>
      <c r="E894" s="152"/>
      <c r="F894" s="153" t="n">
        <f aca="false">SUM(F880:F893)</f>
        <v>0</v>
      </c>
      <c r="G894" s="154" t="n">
        <f aca="false">SUM(G880:G893)</f>
        <v>0</v>
      </c>
      <c r="H894" s="154" t="n">
        <f aca="false">SUM(H880:H893)</f>
        <v>0</v>
      </c>
      <c r="I894" s="154" t="n">
        <f aca="false">SUM(I880:I893)</f>
        <v>0</v>
      </c>
      <c r="J894" s="154" t="n">
        <f aca="false">SUM(J880:J893)</f>
        <v>0</v>
      </c>
      <c r="K894" s="154" t="n">
        <f aca="false">SUM(K880:K893)</f>
        <v>0</v>
      </c>
      <c r="L894" s="154" t="n">
        <f aca="false">SUM(L880:L893)</f>
        <v>0</v>
      </c>
      <c r="M894" s="154" t="n">
        <f aca="false">SUM(M880:M893)</f>
        <v>0</v>
      </c>
      <c r="N894" s="154" t="n">
        <f aca="false">SUM(N880:N893)</f>
        <v>0</v>
      </c>
      <c r="O894" s="153" t="n">
        <f aca="false">SUM(O880:O893)</f>
        <v>0</v>
      </c>
      <c r="P894" s="154" t="n">
        <f aca="false">SUM(P880:P893)</f>
        <v>0</v>
      </c>
      <c r="Q894" s="154" t="n">
        <f aca="false">SUM(Q880:Q893)</f>
        <v>0</v>
      </c>
      <c r="R894" s="154" t="n">
        <f aca="false">SUM(R880:R893)</f>
        <v>0</v>
      </c>
      <c r="S894" s="154" t="n">
        <f aca="false">SUM(S880:S893)</f>
        <v>0</v>
      </c>
      <c r="T894" s="154" t="n">
        <f aca="false">SUM(T880:T893)</f>
        <v>0</v>
      </c>
      <c r="U894" s="154" t="n">
        <f aca="false">SUM(U880:U893)</f>
        <v>0</v>
      </c>
      <c r="V894" s="154" t="n">
        <f aca="false">SUM(V880:V893)</f>
        <v>0</v>
      </c>
      <c r="W894" s="155" t="n">
        <f aca="false">SUM(W880:W893)</f>
        <v>0</v>
      </c>
      <c r="X894" s="155" t="n">
        <f aca="false">SUM(X880:X893)</f>
        <v>0</v>
      </c>
      <c r="Y894" s="155" t="n">
        <f aca="false">SUM(Y880:Y893)</f>
        <v>0</v>
      </c>
      <c r="Z894" s="156"/>
      <c r="AA894" s="157" t="n">
        <f aca="false">SUM(AA880:AA893)</f>
        <v>0</v>
      </c>
      <c r="AB894" s="158" t="str">
        <f aca="false">IF(COUNTA(AB880:AB893)=0,"",AVERAGE(AB880:AB893))</f>
        <v/>
      </c>
      <c r="AC894" s="159"/>
      <c r="AE894" s="160" t="s">
        <v>114</v>
      </c>
      <c r="AF894" s="160"/>
      <c r="AG894" s="161" t="n">
        <f aca="false">SUM(AG880:AG893)</f>
        <v>0</v>
      </c>
    </row>
    <row r="895" customFormat="false" ht="13.95" hidden="false" customHeight="true" outlineLevel="0" collapsed="false">
      <c r="A895" s="79"/>
      <c r="B895" s="131"/>
      <c r="D895" s="162"/>
      <c r="E895" s="163"/>
      <c r="F895" s="163"/>
      <c r="G895" s="163"/>
      <c r="H895" s="163"/>
      <c r="I895" s="163"/>
      <c r="J895" s="163"/>
      <c r="K895" s="163"/>
      <c r="L895" s="163"/>
      <c r="M895" s="164" t="s">
        <v>115</v>
      </c>
      <c r="N895" s="164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E895" s="160"/>
      <c r="AF895" s="160"/>
      <c r="AG895" s="161"/>
    </row>
    <row r="896" s="75" customFormat="true" ht="24" hidden="false" customHeight="true" outlineLevel="0" collapsed="false">
      <c r="A896" s="79"/>
      <c r="B896" s="131"/>
      <c r="C896" s="165"/>
      <c r="D896" s="166" t="s">
        <v>116</v>
      </c>
      <c r="E896" s="166"/>
      <c r="F896" s="166"/>
      <c r="G896" s="166"/>
      <c r="H896" s="166"/>
      <c r="I896" s="166"/>
      <c r="J896" s="167" t="n">
        <f aca="false">SUM(O894:Y894)</f>
        <v>0</v>
      </c>
      <c r="K896" s="167"/>
      <c r="L896" s="167"/>
      <c r="M896" s="168" t="n">
        <f aca="false">ABS(SUM(F894:N894)-SUM(O894:Y894))</f>
        <v>0</v>
      </c>
      <c r="N896" s="168"/>
      <c r="O896" s="169"/>
      <c r="P896" s="166" t="s">
        <v>117</v>
      </c>
      <c r="Q896" s="166"/>
      <c r="R896" s="166"/>
      <c r="S896" s="166"/>
      <c r="T896" s="166"/>
      <c r="U896" s="166"/>
      <c r="V896" s="170"/>
      <c r="W896" s="170"/>
      <c r="X896" s="170"/>
      <c r="Y896" s="171"/>
      <c r="Z896" s="171"/>
      <c r="AA896" s="171"/>
      <c r="AB896" s="171"/>
      <c r="AC896" s="171"/>
      <c r="AD896" s="74"/>
      <c r="AE896" s="160" t="s">
        <v>118</v>
      </c>
      <c r="AF896" s="160"/>
      <c r="AG896" s="172" t="str">
        <f aca="false">IF(J896&gt;=AG894,"+ "&amp;TEXT(ABS(J896-AG894),"[hh]:mm"),"- "&amp;TEXT(ABS(J896-AG894),"[hh]:mm"))</f>
        <v>+ 00:00</v>
      </c>
    </row>
    <row r="897" customFormat="false" ht="64.95" hidden="false" customHeight="true" outlineLevel="0" collapsed="false"/>
    <row r="898" s="45" customFormat="true" ht="19.95" hidden="false" customHeight="true" outlineLevel="0" collapsed="false">
      <c r="D898" s="46" t="s">
        <v>68</v>
      </c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E898" s="46" t="s">
        <v>69</v>
      </c>
      <c r="AF898" s="46"/>
      <c r="AG898" s="46"/>
      <c r="AH898" s="46"/>
    </row>
    <row r="899" s="77" customFormat="true" ht="13.95" hidden="false" customHeight="true" outlineLevel="0" collapsed="false">
      <c r="D899" s="78"/>
      <c r="E899" s="78"/>
      <c r="F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4"/>
    </row>
    <row r="900" s="81" customFormat="true" ht="13.95" hidden="false" customHeight="true" outlineLevel="0" collapsed="false">
      <c r="A900" s="79" t="s">
        <v>157</v>
      </c>
      <c r="B900" s="80"/>
      <c r="D900" s="82"/>
      <c r="E900" s="83"/>
      <c r="F900" s="84" t="s">
        <v>71</v>
      </c>
      <c r="G900" s="84"/>
      <c r="H900" s="84"/>
      <c r="I900" s="84"/>
      <c r="J900" s="84"/>
      <c r="K900" s="84"/>
      <c r="L900" s="84"/>
      <c r="M900" s="84"/>
      <c r="N900" s="84"/>
      <c r="O900" s="84" t="s">
        <v>72</v>
      </c>
      <c r="P900" s="84"/>
      <c r="Q900" s="84"/>
      <c r="R900" s="84"/>
      <c r="S900" s="84"/>
      <c r="T900" s="84"/>
      <c r="U900" s="84"/>
      <c r="V900" s="84"/>
      <c r="W900" s="84"/>
      <c r="X900" s="84"/>
      <c r="Y900" s="84"/>
      <c r="Z900" s="84" t="s">
        <v>73</v>
      </c>
      <c r="AA900" s="84"/>
      <c r="AB900" s="85" t="s">
        <v>74</v>
      </c>
      <c r="AC900" s="82"/>
      <c r="AD900" s="74"/>
    </row>
    <row r="901" s="44" customFormat="true" ht="34.05" hidden="false" customHeight="true" outlineLevel="0" collapsed="false">
      <c r="A901" s="79"/>
      <c r="B901" s="80"/>
      <c r="D901" s="86"/>
      <c r="E901" s="87"/>
      <c r="F901" s="88" t="s">
        <v>75</v>
      </c>
      <c r="G901" s="89" t="s">
        <v>76</v>
      </c>
      <c r="H901" s="89" t="s">
        <v>77</v>
      </c>
      <c r="I901" s="89" t="s">
        <v>78</v>
      </c>
      <c r="J901" s="89" t="s">
        <v>79</v>
      </c>
      <c r="K901" s="89" t="s">
        <v>80</v>
      </c>
      <c r="L901" s="89" t="s">
        <v>81</v>
      </c>
      <c r="M901" s="89" t="s">
        <v>82</v>
      </c>
      <c r="N901" s="90" t="s">
        <v>83</v>
      </c>
      <c r="O901" s="88" t="s">
        <v>84</v>
      </c>
      <c r="P901" s="89" t="s">
        <v>85</v>
      </c>
      <c r="Q901" s="89" t="s">
        <v>86</v>
      </c>
      <c r="R901" s="89" t="s">
        <v>87</v>
      </c>
      <c r="S901" s="89" t="s">
        <v>88</v>
      </c>
      <c r="T901" s="89" t="s">
        <v>89</v>
      </c>
      <c r="U901" s="89" t="s">
        <v>90</v>
      </c>
      <c r="V901" s="89" t="s">
        <v>91</v>
      </c>
      <c r="W901" s="89" t="s">
        <v>81</v>
      </c>
      <c r="X901" s="89" t="s">
        <v>92</v>
      </c>
      <c r="Y901" s="90" t="s">
        <v>93</v>
      </c>
      <c r="Z901" s="88" t="s">
        <v>94</v>
      </c>
      <c r="AA901" s="90" t="s">
        <v>95</v>
      </c>
      <c r="AB901" s="85"/>
      <c r="AC901" s="86"/>
      <c r="AD901" s="74"/>
      <c r="AE901" s="91" t="s">
        <v>96</v>
      </c>
      <c r="AF901" s="91"/>
      <c r="AG901" s="92"/>
      <c r="AH901" s="92"/>
    </row>
    <row r="902" customFormat="false" ht="34.05" hidden="false" customHeight="true" outlineLevel="0" collapsed="false">
      <c r="A902" s="79"/>
      <c r="B902" s="80"/>
      <c r="D902" s="93"/>
      <c r="E902" s="94"/>
      <c r="F902" s="88"/>
      <c r="G902" s="89"/>
      <c r="H902" s="89"/>
      <c r="I902" s="89"/>
      <c r="J902" s="89"/>
      <c r="K902" s="89"/>
      <c r="L902" s="89"/>
      <c r="M902" s="89"/>
      <c r="N902" s="90"/>
      <c r="O902" s="88"/>
      <c r="P902" s="89"/>
      <c r="Q902" s="89"/>
      <c r="R902" s="89"/>
      <c r="S902" s="89"/>
      <c r="T902" s="89"/>
      <c r="U902" s="89"/>
      <c r="V902" s="89"/>
      <c r="W902" s="89"/>
      <c r="X902" s="89"/>
      <c r="Y902" s="90"/>
      <c r="Z902" s="88"/>
      <c r="AA902" s="90"/>
      <c r="AB902" s="85"/>
      <c r="AC902" s="95" t="s">
        <v>97</v>
      </c>
      <c r="AE902" s="96" t="s">
        <v>98</v>
      </c>
      <c r="AF902" s="97" t="s">
        <v>99</v>
      </c>
      <c r="AG902" s="98" t="s">
        <v>100</v>
      </c>
      <c r="AH902" s="99" t="s">
        <v>101</v>
      </c>
    </row>
    <row r="903" s="100" customFormat="true" ht="13.95" hidden="false" customHeight="true" outlineLevel="0" collapsed="false">
      <c r="A903" s="79"/>
      <c r="B903" s="80"/>
      <c r="D903" s="101" t="s">
        <v>102</v>
      </c>
      <c r="E903" s="102" t="s">
        <v>103</v>
      </c>
      <c r="F903" s="141"/>
      <c r="G903" s="173"/>
      <c r="H903" s="173"/>
      <c r="I903" s="173"/>
      <c r="J903" s="173"/>
      <c r="K903" s="173"/>
      <c r="L903" s="173"/>
      <c r="M903" s="173"/>
      <c r="N903" s="174"/>
      <c r="O903" s="141"/>
      <c r="P903" s="173"/>
      <c r="Q903" s="173"/>
      <c r="R903" s="173"/>
      <c r="S903" s="173"/>
      <c r="T903" s="173"/>
      <c r="U903" s="173"/>
      <c r="V903" s="175"/>
      <c r="W903" s="175"/>
      <c r="X903" s="175"/>
      <c r="Y903" s="175"/>
      <c r="Z903" s="176"/>
      <c r="AA903" s="177"/>
      <c r="AB903" s="178"/>
      <c r="AC903" s="104"/>
      <c r="AD903" s="74"/>
      <c r="AE903" s="105"/>
      <c r="AF903" s="106"/>
      <c r="AG903" s="107"/>
      <c r="AH903" s="108"/>
    </row>
    <row r="904" customFormat="false" ht="13.95" hidden="false" customHeight="true" outlineLevel="0" collapsed="false">
      <c r="A904" s="79"/>
      <c r="B904" s="80"/>
      <c r="D904" s="101"/>
      <c r="E904" s="109" t="s">
        <v>104</v>
      </c>
      <c r="F904" s="179"/>
      <c r="G904" s="180"/>
      <c r="H904" s="180"/>
      <c r="I904" s="180"/>
      <c r="J904" s="180"/>
      <c r="K904" s="180"/>
      <c r="L904" s="180"/>
      <c r="M904" s="180"/>
      <c r="N904" s="181"/>
      <c r="O904" s="179"/>
      <c r="P904" s="180"/>
      <c r="Q904" s="180"/>
      <c r="R904" s="180"/>
      <c r="S904" s="180"/>
      <c r="T904" s="180"/>
      <c r="U904" s="180"/>
      <c r="V904" s="182"/>
      <c r="W904" s="182"/>
      <c r="X904" s="182"/>
      <c r="Y904" s="182"/>
      <c r="Z904" s="179"/>
      <c r="AA904" s="183"/>
      <c r="AB904" s="184"/>
      <c r="AC904" s="110"/>
      <c r="AE904" s="111"/>
      <c r="AF904" s="112"/>
      <c r="AG904" s="113"/>
      <c r="AH904" s="114"/>
    </row>
    <row r="905" customFormat="false" ht="13.95" hidden="false" customHeight="true" outlineLevel="0" collapsed="false">
      <c r="A905" s="79"/>
      <c r="B905" s="80"/>
      <c r="D905" s="115" t="s">
        <v>105</v>
      </c>
      <c r="E905" s="116" t="s">
        <v>103</v>
      </c>
      <c r="F905" s="141"/>
      <c r="G905" s="173"/>
      <c r="H905" s="173"/>
      <c r="I905" s="173"/>
      <c r="J905" s="173"/>
      <c r="K905" s="173"/>
      <c r="L905" s="173"/>
      <c r="M905" s="173"/>
      <c r="N905" s="174"/>
      <c r="O905" s="141"/>
      <c r="P905" s="173"/>
      <c r="Q905" s="173"/>
      <c r="R905" s="173"/>
      <c r="S905" s="173"/>
      <c r="T905" s="173"/>
      <c r="U905" s="173"/>
      <c r="V905" s="175"/>
      <c r="W905" s="175"/>
      <c r="X905" s="175"/>
      <c r="Y905" s="175"/>
      <c r="Z905" s="176"/>
      <c r="AA905" s="177"/>
      <c r="AB905" s="178"/>
      <c r="AC905" s="117"/>
      <c r="AE905" s="118"/>
      <c r="AF905" s="119"/>
      <c r="AG905" s="120"/>
      <c r="AH905" s="121"/>
    </row>
    <row r="906" customFormat="false" ht="13.95" hidden="false" customHeight="true" outlineLevel="0" collapsed="false">
      <c r="A906" s="79"/>
      <c r="B906" s="80"/>
      <c r="D906" s="115"/>
      <c r="E906" s="109" t="s">
        <v>104</v>
      </c>
      <c r="F906" s="179"/>
      <c r="G906" s="180"/>
      <c r="H906" s="180"/>
      <c r="I906" s="180"/>
      <c r="J906" s="180"/>
      <c r="K906" s="180"/>
      <c r="L906" s="180"/>
      <c r="M906" s="180"/>
      <c r="N906" s="181"/>
      <c r="O906" s="179"/>
      <c r="P906" s="180"/>
      <c r="Q906" s="180"/>
      <c r="R906" s="180"/>
      <c r="S906" s="180"/>
      <c r="T906" s="180"/>
      <c r="U906" s="180"/>
      <c r="V906" s="182"/>
      <c r="W906" s="182"/>
      <c r="X906" s="182"/>
      <c r="Y906" s="182"/>
      <c r="Z906" s="179"/>
      <c r="AA906" s="183"/>
      <c r="AB906" s="184"/>
      <c r="AC906" s="122"/>
      <c r="AE906" s="123"/>
      <c r="AF906" s="124"/>
      <c r="AG906" s="125"/>
      <c r="AH906" s="126"/>
    </row>
    <row r="907" customFormat="false" ht="13.95" hidden="false" customHeight="true" outlineLevel="0" collapsed="false">
      <c r="A907" s="79"/>
      <c r="B907" s="80"/>
      <c r="D907" s="115" t="s">
        <v>106</v>
      </c>
      <c r="E907" s="116" t="s">
        <v>103</v>
      </c>
      <c r="F907" s="141"/>
      <c r="G907" s="173"/>
      <c r="H907" s="173"/>
      <c r="I907" s="173"/>
      <c r="J907" s="173"/>
      <c r="K907" s="173"/>
      <c r="L907" s="173"/>
      <c r="M907" s="173"/>
      <c r="N907" s="174"/>
      <c r="O907" s="141"/>
      <c r="P907" s="173"/>
      <c r="Q907" s="173"/>
      <c r="R907" s="173"/>
      <c r="S907" s="173"/>
      <c r="T907" s="173"/>
      <c r="U907" s="173"/>
      <c r="V907" s="175"/>
      <c r="W907" s="175"/>
      <c r="X907" s="175"/>
      <c r="Y907" s="175"/>
      <c r="Z907" s="176"/>
      <c r="AA907" s="177"/>
      <c r="AB907" s="178"/>
      <c r="AC907" s="110"/>
      <c r="AE907" s="127"/>
      <c r="AF907" s="128"/>
      <c r="AG907" s="128"/>
      <c r="AH907" s="129"/>
    </row>
    <row r="908" customFormat="false" ht="13.95" hidden="false" customHeight="true" outlineLevel="0" collapsed="false">
      <c r="A908" s="79"/>
      <c r="B908" s="80"/>
      <c r="D908" s="115"/>
      <c r="E908" s="109" t="s">
        <v>104</v>
      </c>
      <c r="F908" s="179"/>
      <c r="G908" s="180"/>
      <c r="H908" s="180"/>
      <c r="I908" s="180"/>
      <c r="J908" s="180"/>
      <c r="K908" s="180"/>
      <c r="L908" s="180"/>
      <c r="M908" s="180"/>
      <c r="N908" s="181"/>
      <c r="O908" s="179"/>
      <c r="P908" s="180"/>
      <c r="Q908" s="180"/>
      <c r="R908" s="180"/>
      <c r="S908" s="180"/>
      <c r="T908" s="180"/>
      <c r="U908" s="180"/>
      <c r="V908" s="182"/>
      <c r="W908" s="182"/>
      <c r="X908" s="182"/>
      <c r="Y908" s="182"/>
      <c r="Z908" s="179"/>
      <c r="AA908" s="183"/>
      <c r="AB908" s="184"/>
      <c r="AC908" s="110"/>
      <c r="AE908" s="111"/>
      <c r="AF908" s="112"/>
      <c r="AG908" s="112"/>
      <c r="AH908" s="114"/>
    </row>
    <row r="909" customFormat="false" ht="13.95" hidden="false" customHeight="true" outlineLevel="0" collapsed="false">
      <c r="A909" s="79"/>
      <c r="B909" s="80"/>
      <c r="D909" s="115" t="s">
        <v>107</v>
      </c>
      <c r="E909" s="116" t="s">
        <v>103</v>
      </c>
      <c r="F909" s="141"/>
      <c r="G909" s="173"/>
      <c r="H909" s="173"/>
      <c r="I909" s="173"/>
      <c r="J909" s="173"/>
      <c r="K909" s="173"/>
      <c r="L909" s="173"/>
      <c r="M909" s="173"/>
      <c r="N909" s="174"/>
      <c r="O909" s="141"/>
      <c r="P909" s="173"/>
      <c r="Q909" s="173"/>
      <c r="R909" s="173"/>
      <c r="S909" s="173"/>
      <c r="T909" s="173"/>
      <c r="U909" s="173"/>
      <c r="V909" s="175"/>
      <c r="W909" s="175"/>
      <c r="X909" s="175"/>
      <c r="Y909" s="175"/>
      <c r="Z909" s="176"/>
      <c r="AA909" s="177"/>
      <c r="AB909" s="178"/>
      <c r="AC909" s="117" t="s">
        <v>108</v>
      </c>
      <c r="AE909" s="118"/>
      <c r="AF909" s="119"/>
      <c r="AG909" s="120"/>
      <c r="AH909" s="121"/>
    </row>
    <row r="910" customFormat="false" ht="13.95" hidden="false" customHeight="true" outlineLevel="0" collapsed="false">
      <c r="A910" s="79"/>
      <c r="B910" s="80"/>
      <c r="D910" s="115"/>
      <c r="E910" s="109" t="s">
        <v>104</v>
      </c>
      <c r="F910" s="179"/>
      <c r="G910" s="180"/>
      <c r="H910" s="180"/>
      <c r="I910" s="180"/>
      <c r="J910" s="180"/>
      <c r="K910" s="180"/>
      <c r="L910" s="180"/>
      <c r="M910" s="180"/>
      <c r="N910" s="181"/>
      <c r="O910" s="179"/>
      <c r="P910" s="180"/>
      <c r="Q910" s="180"/>
      <c r="R910" s="180"/>
      <c r="S910" s="180"/>
      <c r="T910" s="180"/>
      <c r="U910" s="180"/>
      <c r="V910" s="182"/>
      <c r="W910" s="182"/>
      <c r="X910" s="182"/>
      <c r="Y910" s="182"/>
      <c r="Z910" s="179"/>
      <c r="AA910" s="183"/>
      <c r="AB910" s="184"/>
      <c r="AC910" s="122"/>
      <c r="AE910" s="123"/>
      <c r="AF910" s="124"/>
      <c r="AG910" s="125"/>
      <c r="AH910" s="126"/>
    </row>
    <row r="911" customFormat="false" ht="13.95" hidden="false" customHeight="true" outlineLevel="0" collapsed="false">
      <c r="A911" s="79"/>
      <c r="B911" s="80"/>
      <c r="D911" s="115" t="s">
        <v>109</v>
      </c>
      <c r="E911" s="116" t="s">
        <v>103</v>
      </c>
      <c r="F911" s="141"/>
      <c r="G911" s="173"/>
      <c r="H911" s="173"/>
      <c r="I911" s="173"/>
      <c r="J911" s="173"/>
      <c r="K911" s="173"/>
      <c r="L911" s="173"/>
      <c r="M911" s="173"/>
      <c r="N911" s="174"/>
      <c r="O911" s="141"/>
      <c r="P911" s="173"/>
      <c r="Q911" s="173"/>
      <c r="R911" s="173"/>
      <c r="S911" s="173"/>
      <c r="T911" s="173"/>
      <c r="U911" s="173"/>
      <c r="V911" s="175"/>
      <c r="W911" s="175"/>
      <c r="X911" s="175"/>
      <c r="Y911" s="175"/>
      <c r="Z911" s="176"/>
      <c r="AA911" s="177"/>
      <c r="AB911" s="178"/>
      <c r="AC911" s="110"/>
      <c r="AE911" s="127"/>
      <c r="AF911" s="128"/>
      <c r="AG911" s="130"/>
      <c r="AH911" s="129"/>
    </row>
    <row r="912" customFormat="false" ht="13.95" hidden="false" customHeight="true" outlineLevel="0" collapsed="false">
      <c r="A912" s="79"/>
      <c r="B912" s="131" t="s">
        <v>110</v>
      </c>
      <c r="D912" s="115"/>
      <c r="E912" s="109" t="s">
        <v>104</v>
      </c>
      <c r="F912" s="179"/>
      <c r="G912" s="185"/>
      <c r="H912" s="185"/>
      <c r="I912" s="185"/>
      <c r="J912" s="185"/>
      <c r="K912" s="185"/>
      <c r="L912" s="185"/>
      <c r="M912" s="185"/>
      <c r="N912" s="186"/>
      <c r="O912" s="187"/>
      <c r="P912" s="185"/>
      <c r="Q912" s="185"/>
      <c r="R912" s="185"/>
      <c r="S912" s="185"/>
      <c r="T912" s="185"/>
      <c r="U912" s="185"/>
      <c r="V912" s="188"/>
      <c r="W912" s="188"/>
      <c r="X912" s="188"/>
      <c r="Y912" s="188"/>
      <c r="Z912" s="189"/>
      <c r="AA912" s="190"/>
      <c r="AB912" s="191"/>
      <c r="AC912" s="110"/>
      <c r="AE912" s="111"/>
      <c r="AF912" s="112"/>
      <c r="AG912" s="113"/>
      <c r="AH912" s="114"/>
    </row>
    <row r="913" customFormat="false" ht="13.95" hidden="false" customHeight="true" outlineLevel="0" collapsed="false">
      <c r="A913" s="79"/>
      <c r="B913" s="131"/>
      <c r="D913" s="115" t="s">
        <v>111</v>
      </c>
      <c r="E913" s="116" t="s">
        <v>103</v>
      </c>
      <c r="F913" s="141"/>
      <c r="G913" s="134"/>
      <c r="H913" s="134"/>
      <c r="I913" s="134"/>
      <c r="J913" s="134"/>
      <c r="K913" s="134"/>
      <c r="L913" s="134"/>
      <c r="M913" s="134"/>
      <c r="N913" s="135"/>
      <c r="O913" s="133"/>
      <c r="P913" s="134"/>
      <c r="Q913" s="134"/>
      <c r="R913" s="134"/>
      <c r="S913" s="134"/>
      <c r="T913" s="134"/>
      <c r="U913" s="134"/>
      <c r="V913" s="136"/>
      <c r="W913" s="136"/>
      <c r="X913" s="136"/>
      <c r="Y913" s="136"/>
      <c r="Z913" s="192"/>
      <c r="AA913" s="138"/>
      <c r="AB913" s="139"/>
      <c r="AC913" s="117"/>
      <c r="AE913" s="118"/>
      <c r="AF913" s="119"/>
      <c r="AG913" s="120"/>
      <c r="AH913" s="121"/>
    </row>
    <row r="914" customFormat="false" ht="13.95" hidden="false" customHeight="true" outlineLevel="0" collapsed="false">
      <c r="A914" s="79"/>
      <c r="B914" s="131"/>
      <c r="D914" s="115"/>
      <c r="E914" s="109" t="s">
        <v>104</v>
      </c>
      <c r="F914" s="179"/>
      <c r="G914" s="180"/>
      <c r="H914" s="180"/>
      <c r="I914" s="180"/>
      <c r="J914" s="180"/>
      <c r="K914" s="180"/>
      <c r="L914" s="180"/>
      <c r="M914" s="180"/>
      <c r="N914" s="181"/>
      <c r="O914" s="179"/>
      <c r="P914" s="180"/>
      <c r="Q914" s="180"/>
      <c r="R914" s="180"/>
      <c r="S914" s="180"/>
      <c r="T914" s="180"/>
      <c r="U914" s="180"/>
      <c r="V914" s="182"/>
      <c r="W914" s="182"/>
      <c r="X914" s="182"/>
      <c r="Y914" s="182"/>
      <c r="Z914" s="193"/>
      <c r="AA914" s="183"/>
      <c r="AB914" s="184"/>
      <c r="AC914" s="122"/>
      <c r="AE914" s="123"/>
      <c r="AF914" s="124"/>
      <c r="AG914" s="124"/>
      <c r="AH914" s="126"/>
    </row>
    <row r="915" customFormat="false" ht="13.95" hidden="false" customHeight="true" outlineLevel="0" collapsed="false">
      <c r="A915" s="79"/>
      <c r="B915" s="131"/>
      <c r="D915" s="132" t="s">
        <v>112</v>
      </c>
      <c r="E915" s="116" t="s">
        <v>103</v>
      </c>
      <c r="F915" s="141"/>
      <c r="G915" s="173"/>
      <c r="H915" s="173"/>
      <c r="I915" s="173"/>
      <c r="J915" s="173"/>
      <c r="K915" s="173"/>
      <c r="L915" s="173"/>
      <c r="M915" s="173"/>
      <c r="N915" s="174"/>
      <c r="O915" s="141"/>
      <c r="P915" s="173"/>
      <c r="Q915" s="173"/>
      <c r="R915" s="173"/>
      <c r="S915" s="173"/>
      <c r="T915" s="173"/>
      <c r="U915" s="173"/>
      <c r="V915" s="175"/>
      <c r="W915" s="175"/>
      <c r="X915" s="175"/>
      <c r="Y915" s="175"/>
      <c r="Z915" s="194"/>
      <c r="AA915" s="177"/>
      <c r="AB915" s="178"/>
      <c r="AC915" s="117"/>
      <c r="AE915" s="127"/>
      <c r="AF915" s="128"/>
      <c r="AG915" s="130"/>
      <c r="AH915" s="129"/>
    </row>
    <row r="916" customFormat="false" ht="13.95" hidden="false" customHeight="true" outlineLevel="0" collapsed="false">
      <c r="A916" s="79"/>
      <c r="B916" s="131"/>
      <c r="D916" s="132"/>
      <c r="E916" s="140" t="s">
        <v>104</v>
      </c>
      <c r="F916" s="141"/>
      <c r="G916" s="142"/>
      <c r="H916" s="142"/>
      <c r="I916" s="142"/>
      <c r="J916" s="142"/>
      <c r="K916" s="142"/>
      <c r="L916" s="142"/>
      <c r="M916" s="142"/>
      <c r="N916" s="143"/>
      <c r="O916" s="144"/>
      <c r="P916" s="142"/>
      <c r="Q916" s="142"/>
      <c r="R916" s="142"/>
      <c r="S916" s="142"/>
      <c r="T916" s="142"/>
      <c r="U916" s="142"/>
      <c r="V916" s="145"/>
      <c r="W916" s="145"/>
      <c r="X916" s="145"/>
      <c r="Y916" s="145"/>
      <c r="Z916" s="146"/>
      <c r="AA916" s="147"/>
      <c r="AB916" s="148"/>
      <c r="AC916" s="149"/>
      <c r="AE916" s="111"/>
      <c r="AF916" s="112"/>
      <c r="AG916" s="150"/>
      <c r="AH916" s="151"/>
    </row>
    <row r="917" s="44" customFormat="true" ht="24" hidden="false" customHeight="true" outlineLevel="0" collapsed="false">
      <c r="A917" s="79"/>
      <c r="B917" s="131"/>
      <c r="D917" s="152" t="s">
        <v>113</v>
      </c>
      <c r="E917" s="152"/>
      <c r="F917" s="153" t="n">
        <f aca="false">SUM(F903:F916)</f>
        <v>0</v>
      </c>
      <c r="G917" s="154" t="n">
        <f aca="false">SUM(G903:G916)</f>
        <v>0</v>
      </c>
      <c r="H917" s="154" t="n">
        <f aca="false">SUM(H903:H916)</f>
        <v>0</v>
      </c>
      <c r="I917" s="154" t="n">
        <f aca="false">SUM(I903:I916)</f>
        <v>0</v>
      </c>
      <c r="J917" s="154" t="n">
        <f aca="false">SUM(J903:J916)</f>
        <v>0</v>
      </c>
      <c r="K917" s="154" t="n">
        <f aca="false">SUM(K903:K916)</f>
        <v>0</v>
      </c>
      <c r="L917" s="154" t="n">
        <f aca="false">SUM(L903:L916)</f>
        <v>0</v>
      </c>
      <c r="M917" s="154" t="n">
        <f aca="false">SUM(M903:M916)</f>
        <v>0</v>
      </c>
      <c r="N917" s="154" t="n">
        <f aca="false">SUM(N903:N916)</f>
        <v>0</v>
      </c>
      <c r="O917" s="153" t="n">
        <f aca="false">SUM(O903:O916)</f>
        <v>0</v>
      </c>
      <c r="P917" s="154" t="n">
        <f aca="false">SUM(P903:P916)</f>
        <v>0</v>
      </c>
      <c r="Q917" s="154" t="n">
        <f aca="false">SUM(Q903:Q916)</f>
        <v>0</v>
      </c>
      <c r="R917" s="154" t="n">
        <f aca="false">SUM(R903:R916)</f>
        <v>0</v>
      </c>
      <c r="S917" s="154" t="n">
        <f aca="false">SUM(S903:S916)</f>
        <v>0</v>
      </c>
      <c r="T917" s="154" t="n">
        <f aca="false">SUM(T903:T916)</f>
        <v>0</v>
      </c>
      <c r="U917" s="154" t="n">
        <f aca="false">SUM(U903:U916)</f>
        <v>0</v>
      </c>
      <c r="V917" s="154" t="n">
        <f aca="false">SUM(V903:V916)</f>
        <v>0</v>
      </c>
      <c r="W917" s="155" t="n">
        <f aca="false">SUM(W903:W916)</f>
        <v>0</v>
      </c>
      <c r="X917" s="155" t="n">
        <f aca="false">SUM(X903:X916)</f>
        <v>0</v>
      </c>
      <c r="Y917" s="155" t="n">
        <f aca="false">SUM(Y903:Y916)</f>
        <v>0</v>
      </c>
      <c r="Z917" s="156"/>
      <c r="AA917" s="157" t="n">
        <f aca="false">SUM(AA903:AA916)</f>
        <v>0</v>
      </c>
      <c r="AB917" s="158" t="str">
        <f aca="false">IF(COUNTA(AB903:AB916)=0,"",AVERAGE(AB903:AB916))</f>
        <v/>
      </c>
      <c r="AC917" s="159"/>
      <c r="AE917" s="160" t="s">
        <v>114</v>
      </c>
      <c r="AF917" s="160"/>
      <c r="AG917" s="161" t="n">
        <f aca="false">SUM(AG903:AG916)</f>
        <v>0</v>
      </c>
    </row>
    <row r="918" customFormat="false" ht="13.95" hidden="false" customHeight="true" outlineLevel="0" collapsed="false">
      <c r="A918" s="79"/>
      <c r="B918" s="131"/>
      <c r="D918" s="162"/>
      <c r="E918" s="163"/>
      <c r="F918" s="163"/>
      <c r="G918" s="163"/>
      <c r="H918" s="163"/>
      <c r="I918" s="163"/>
      <c r="J918" s="163"/>
      <c r="K918" s="163"/>
      <c r="L918" s="163"/>
      <c r="M918" s="164" t="s">
        <v>115</v>
      </c>
      <c r="N918" s="164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E918" s="160"/>
      <c r="AF918" s="160"/>
      <c r="AG918" s="161"/>
    </row>
    <row r="919" s="75" customFormat="true" ht="24" hidden="false" customHeight="true" outlineLevel="0" collapsed="false">
      <c r="A919" s="79"/>
      <c r="B919" s="131"/>
      <c r="C919" s="165"/>
      <c r="D919" s="166" t="s">
        <v>116</v>
      </c>
      <c r="E919" s="166"/>
      <c r="F919" s="166"/>
      <c r="G919" s="166"/>
      <c r="H919" s="166"/>
      <c r="I919" s="166"/>
      <c r="J919" s="167" t="n">
        <f aca="false">SUM(O917:Y917)</f>
        <v>0</v>
      </c>
      <c r="K919" s="167"/>
      <c r="L919" s="167"/>
      <c r="M919" s="168" t="n">
        <f aca="false">ABS(SUM(F917:N917)-SUM(O917:Y917))</f>
        <v>0</v>
      </c>
      <c r="N919" s="168"/>
      <c r="O919" s="169"/>
      <c r="P919" s="166" t="s">
        <v>117</v>
      </c>
      <c r="Q919" s="166"/>
      <c r="R919" s="166"/>
      <c r="S919" s="166"/>
      <c r="T919" s="166"/>
      <c r="U919" s="166"/>
      <c r="V919" s="170"/>
      <c r="W919" s="170"/>
      <c r="X919" s="170"/>
      <c r="Y919" s="171"/>
      <c r="Z919" s="171"/>
      <c r="AA919" s="171"/>
      <c r="AB919" s="171"/>
      <c r="AC919" s="171"/>
      <c r="AD919" s="74"/>
      <c r="AE919" s="160" t="s">
        <v>118</v>
      </c>
      <c r="AF919" s="160"/>
      <c r="AG919" s="172" t="str">
        <f aca="false">IF(J919&gt;=AG917,"+ "&amp;TEXT(ABS(J919-AG917),"[hh]:mm"),"- "&amp;TEXT(ABS(J919-AG917),"[hh]:mm"))</f>
        <v>+ 00:00</v>
      </c>
    </row>
    <row r="920" customFormat="false" ht="64.95" hidden="false" customHeight="true" outlineLevel="0" collapsed="false"/>
    <row r="921" s="45" customFormat="true" ht="19.95" hidden="false" customHeight="true" outlineLevel="0" collapsed="false">
      <c r="D921" s="46" t="s">
        <v>68</v>
      </c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E921" s="46" t="s">
        <v>69</v>
      </c>
      <c r="AF921" s="46"/>
      <c r="AG921" s="46"/>
      <c r="AH921" s="46"/>
    </row>
    <row r="922" s="77" customFormat="true" ht="13.95" hidden="false" customHeight="true" outlineLevel="0" collapsed="false">
      <c r="D922" s="78"/>
      <c r="E922" s="78"/>
      <c r="F922" s="78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4"/>
    </row>
    <row r="923" s="81" customFormat="true" ht="13.95" hidden="false" customHeight="true" outlineLevel="0" collapsed="false">
      <c r="A923" s="79" t="s">
        <v>158</v>
      </c>
      <c r="B923" s="80"/>
      <c r="D923" s="82"/>
      <c r="E923" s="83"/>
      <c r="F923" s="84" t="s">
        <v>71</v>
      </c>
      <c r="G923" s="84"/>
      <c r="H923" s="84"/>
      <c r="I923" s="84"/>
      <c r="J923" s="84"/>
      <c r="K923" s="84"/>
      <c r="L923" s="84"/>
      <c r="M923" s="84"/>
      <c r="N923" s="84"/>
      <c r="O923" s="84" t="s">
        <v>72</v>
      </c>
      <c r="P923" s="84"/>
      <c r="Q923" s="84"/>
      <c r="R923" s="84"/>
      <c r="S923" s="84"/>
      <c r="T923" s="84"/>
      <c r="U923" s="84"/>
      <c r="V923" s="84"/>
      <c r="W923" s="84"/>
      <c r="X923" s="84"/>
      <c r="Y923" s="84"/>
      <c r="Z923" s="84" t="s">
        <v>73</v>
      </c>
      <c r="AA923" s="84"/>
      <c r="AB923" s="85" t="s">
        <v>74</v>
      </c>
      <c r="AC923" s="82"/>
      <c r="AD923" s="74"/>
    </row>
    <row r="924" s="44" customFormat="true" ht="34.05" hidden="false" customHeight="true" outlineLevel="0" collapsed="false">
      <c r="A924" s="79"/>
      <c r="B924" s="80"/>
      <c r="D924" s="86"/>
      <c r="E924" s="87"/>
      <c r="F924" s="88" t="s">
        <v>75</v>
      </c>
      <c r="G924" s="89" t="s">
        <v>76</v>
      </c>
      <c r="H924" s="89" t="s">
        <v>77</v>
      </c>
      <c r="I924" s="89" t="s">
        <v>78</v>
      </c>
      <c r="J924" s="89" t="s">
        <v>79</v>
      </c>
      <c r="K924" s="89" t="s">
        <v>80</v>
      </c>
      <c r="L924" s="89" t="s">
        <v>81</v>
      </c>
      <c r="M924" s="89" t="s">
        <v>82</v>
      </c>
      <c r="N924" s="90" t="s">
        <v>83</v>
      </c>
      <c r="O924" s="88" t="s">
        <v>84</v>
      </c>
      <c r="P924" s="89" t="s">
        <v>85</v>
      </c>
      <c r="Q924" s="89" t="s">
        <v>86</v>
      </c>
      <c r="R924" s="89" t="s">
        <v>87</v>
      </c>
      <c r="S924" s="89" t="s">
        <v>88</v>
      </c>
      <c r="T924" s="89" t="s">
        <v>89</v>
      </c>
      <c r="U924" s="89" t="s">
        <v>90</v>
      </c>
      <c r="V924" s="89" t="s">
        <v>91</v>
      </c>
      <c r="W924" s="89" t="s">
        <v>81</v>
      </c>
      <c r="X924" s="89" t="s">
        <v>92</v>
      </c>
      <c r="Y924" s="90" t="s">
        <v>93</v>
      </c>
      <c r="Z924" s="88" t="s">
        <v>94</v>
      </c>
      <c r="AA924" s="90" t="s">
        <v>95</v>
      </c>
      <c r="AB924" s="85"/>
      <c r="AC924" s="86"/>
      <c r="AD924" s="74"/>
      <c r="AE924" s="91" t="s">
        <v>96</v>
      </c>
      <c r="AF924" s="91"/>
      <c r="AG924" s="92"/>
      <c r="AH924" s="92"/>
    </row>
    <row r="925" customFormat="false" ht="34.05" hidden="false" customHeight="true" outlineLevel="0" collapsed="false">
      <c r="A925" s="79"/>
      <c r="B925" s="80"/>
      <c r="D925" s="93"/>
      <c r="E925" s="94"/>
      <c r="F925" s="88"/>
      <c r="G925" s="89"/>
      <c r="H925" s="89"/>
      <c r="I925" s="89"/>
      <c r="J925" s="89"/>
      <c r="K925" s="89"/>
      <c r="L925" s="89"/>
      <c r="M925" s="89"/>
      <c r="N925" s="90"/>
      <c r="O925" s="88"/>
      <c r="P925" s="89"/>
      <c r="Q925" s="89"/>
      <c r="R925" s="89"/>
      <c r="S925" s="89"/>
      <c r="T925" s="89"/>
      <c r="U925" s="89"/>
      <c r="V925" s="89"/>
      <c r="W925" s="89"/>
      <c r="X925" s="89"/>
      <c r="Y925" s="90"/>
      <c r="Z925" s="88"/>
      <c r="AA925" s="90"/>
      <c r="AB925" s="85"/>
      <c r="AC925" s="95" t="s">
        <v>97</v>
      </c>
      <c r="AE925" s="96" t="s">
        <v>98</v>
      </c>
      <c r="AF925" s="97" t="s">
        <v>99</v>
      </c>
      <c r="AG925" s="98" t="s">
        <v>100</v>
      </c>
      <c r="AH925" s="99" t="s">
        <v>101</v>
      </c>
    </row>
    <row r="926" s="100" customFormat="true" ht="13.95" hidden="false" customHeight="true" outlineLevel="0" collapsed="false">
      <c r="A926" s="79"/>
      <c r="B926" s="80"/>
      <c r="D926" s="101" t="s">
        <v>102</v>
      </c>
      <c r="E926" s="102" t="s">
        <v>103</v>
      </c>
      <c r="F926" s="141"/>
      <c r="G926" s="173"/>
      <c r="H926" s="173"/>
      <c r="I926" s="173"/>
      <c r="J926" s="173"/>
      <c r="K926" s="173"/>
      <c r="L926" s="173"/>
      <c r="M926" s="173"/>
      <c r="N926" s="174"/>
      <c r="O926" s="141"/>
      <c r="P926" s="173"/>
      <c r="Q926" s="173"/>
      <c r="R926" s="173"/>
      <c r="S926" s="173"/>
      <c r="T926" s="173"/>
      <c r="U926" s="173"/>
      <c r="V926" s="175"/>
      <c r="W926" s="175"/>
      <c r="X926" s="175"/>
      <c r="Y926" s="175"/>
      <c r="Z926" s="176"/>
      <c r="AA926" s="177"/>
      <c r="AB926" s="178"/>
      <c r="AC926" s="104"/>
      <c r="AD926" s="74"/>
      <c r="AE926" s="105"/>
      <c r="AF926" s="106"/>
      <c r="AG926" s="107"/>
      <c r="AH926" s="108"/>
    </row>
    <row r="927" customFormat="false" ht="13.95" hidden="false" customHeight="true" outlineLevel="0" collapsed="false">
      <c r="A927" s="79"/>
      <c r="B927" s="80"/>
      <c r="D927" s="101"/>
      <c r="E927" s="109" t="s">
        <v>104</v>
      </c>
      <c r="F927" s="179"/>
      <c r="G927" s="180"/>
      <c r="H927" s="180"/>
      <c r="I927" s="180"/>
      <c r="J927" s="180"/>
      <c r="K927" s="180"/>
      <c r="L927" s="180"/>
      <c r="M927" s="180"/>
      <c r="N927" s="181"/>
      <c r="O927" s="179"/>
      <c r="P927" s="180"/>
      <c r="Q927" s="180"/>
      <c r="R927" s="180"/>
      <c r="S927" s="180"/>
      <c r="T927" s="180"/>
      <c r="U927" s="180"/>
      <c r="V927" s="182"/>
      <c r="W927" s="182"/>
      <c r="X927" s="182"/>
      <c r="Y927" s="182"/>
      <c r="Z927" s="179"/>
      <c r="AA927" s="183"/>
      <c r="AB927" s="184"/>
      <c r="AC927" s="110"/>
      <c r="AE927" s="111"/>
      <c r="AF927" s="112"/>
      <c r="AG927" s="113"/>
      <c r="AH927" s="114"/>
    </row>
    <row r="928" customFormat="false" ht="13.95" hidden="false" customHeight="true" outlineLevel="0" collapsed="false">
      <c r="A928" s="79"/>
      <c r="B928" s="80"/>
      <c r="D928" s="115" t="s">
        <v>105</v>
      </c>
      <c r="E928" s="116" t="s">
        <v>103</v>
      </c>
      <c r="F928" s="141"/>
      <c r="G928" s="173"/>
      <c r="H928" s="173"/>
      <c r="I928" s="173"/>
      <c r="J928" s="173"/>
      <c r="K928" s="173"/>
      <c r="L928" s="173"/>
      <c r="M928" s="173"/>
      <c r="N928" s="174"/>
      <c r="O928" s="141"/>
      <c r="P928" s="173"/>
      <c r="Q928" s="173"/>
      <c r="R928" s="173"/>
      <c r="S928" s="173"/>
      <c r="T928" s="173"/>
      <c r="U928" s="173"/>
      <c r="V928" s="175"/>
      <c r="W928" s="175"/>
      <c r="X928" s="175"/>
      <c r="Y928" s="175"/>
      <c r="Z928" s="176"/>
      <c r="AA928" s="177"/>
      <c r="AB928" s="178"/>
      <c r="AC928" s="117"/>
      <c r="AE928" s="118"/>
      <c r="AF928" s="119"/>
      <c r="AG928" s="120"/>
      <c r="AH928" s="121"/>
    </row>
    <row r="929" customFormat="false" ht="13.95" hidden="false" customHeight="true" outlineLevel="0" collapsed="false">
      <c r="A929" s="79"/>
      <c r="B929" s="80"/>
      <c r="D929" s="115"/>
      <c r="E929" s="109" t="s">
        <v>104</v>
      </c>
      <c r="F929" s="179"/>
      <c r="G929" s="180"/>
      <c r="H929" s="180"/>
      <c r="I929" s="180"/>
      <c r="J929" s="180"/>
      <c r="K929" s="180"/>
      <c r="L929" s="180"/>
      <c r="M929" s="180"/>
      <c r="N929" s="181"/>
      <c r="O929" s="179"/>
      <c r="P929" s="180"/>
      <c r="Q929" s="180"/>
      <c r="R929" s="180"/>
      <c r="S929" s="180"/>
      <c r="T929" s="180"/>
      <c r="U929" s="180"/>
      <c r="V929" s="182"/>
      <c r="W929" s="182"/>
      <c r="X929" s="182"/>
      <c r="Y929" s="182"/>
      <c r="Z929" s="179"/>
      <c r="AA929" s="183"/>
      <c r="AB929" s="184"/>
      <c r="AC929" s="122"/>
      <c r="AE929" s="123"/>
      <c r="AF929" s="124"/>
      <c r="AG929" s="125"/>
      <c r="AH929" s="126"/>
    </row>
    <row r="930" customFormat="false" ht="13.95" hidden="false" customHeight="true" outlineLevel="0" collapsed="false">
      <c r="A930" s="79"/>
      <c r="B930" s="80"/>
      <c r="D930" s="115" t="s">
        <v>106</v>
      </c>
      <c r="E930" s="116" t="s">
        <v>103</v>
      </c>
      <c r="F930" s="141"/>
      <c r="G930" s="173"/>
      <c r="H930" s="173"/>
      <c r="I930" s="173"/>
      <c r="J930" s="173"/>
      <c r="K930" s="173"/>
      <c r="L930" s="173"/>
      <c r="M930" s="173"/>
      <c r="N930" s="174"/>
      <c r="O930" s="141"/>
      <c r="P930" s="173"/>
      <c r="Q930" s="173"/>
      <c r="R930" s="173"/>
      <c r="S930" s="173"/>
      <c r="T930" s="173"/>
      <c r="U930" s="173"/>
      <c r="V930" s="175"/>
      <c r="W930" s="175"/>
      <c r="X930" s="175"/>
      <c r="Y930" s="175"/>
      <c r="Z930" s="176"/>
      <c r="AA930" s="177"/>
      <c r="AB930" s="178"/>
      <c r="AC930" s="110"/>
      <c r="AE930" s="127"/>
      <c r="AF930" s="128"/>
      <c r="AG930" s="128"/>
      <c r="AH930" s="129"/>
    </row>
    <row r="931" customFormat="false" ht="13.95" hidden="false" customHeight="true" outlineLevel="0" collapsed="false">
      <c r="A931" s="79"/>
      <c r="B931" s="80"/>
      <c r="D931" s="115"/>
      <c r="E931" s="109" t="s">
        <v>104</v>
      </c>
      <c r="F931" s="179"/>
      <c r="G931" s="180"/>
      <c r="H931" s="180"/>
      <c r="I931" s="180"/>
      <c r="J931" s="180"/>
      <c r="K931" s="180"/>
      <c r="L931" s="180"/>
      <c r="M931" s="180"/>
      <c r="N931" s="181"/>
      <c r="O931" s="179"/>
      <c r="P931" s="180"/>
      <c r="Q931" s="180"/>
      <c r="R931" s="180"/>
      <c r="S931" s="180"/>
      <c r="T931" s="180"/>
      <c r="U931" s="180"/>
      <c r="V931" s="182"/>
      <c r="W931" s="182"/>
      <c r="X931" s="182"/>
      <c r="Y931" s="182"/>
      <c r="Z931" s="179"/>
      <c r="AA931" s="183"/>
      <c r="AB931" s="184"/>
      <c r="AC931" s="110"/>
      <c r="AE931" s="111"/>
      <c r="AF931" s="112"/>
      <c r="AG931" s="112"/>
      <c r="AH931" s="114"/>
    </row>
    <row r="932" customFormat="false" ht="13.95" hidden="false" customHeight="true" outlineLevel="0" collapsed="false">
      <c r="A932" s="79"/>
      <c r="B932" s="80"/>
      <c r="D932" s="115" t="s">
        <v>107</v>
      </c>
      <c r="E932" s="116" t="s">
        <v>103</v>
      </c>
      <c r="F932" s="141"/>
      <c r="G932" s="173"/>
      <c r="H932" s="173"/>
      <c r="I932" s="173"/>
      <c r="J932" s="173"/>
      <c r="K932" s="173"/>
      <c r="L932" s="173"/>
      <c r="M932" s="173"/>
      <c r="N932" s="174"/>
      <c r="O932" s="141"/>
      <c r="P932" s="173"/>
      <c r="Q932" s="173"/>
      <c r="R932" s="173"/>
      <c r="S932" s="173"/>
      <c r="T932" s="173"/>
      <c r="U932" s="173"/>
      <c r="V932" s="175"/>
      <c r="W932" s="175"/>
      <c r="X932" s="175"/>
      <c r="Y932" s="175"/>
      <c r="Z932" s="176"/>
      <c r="AA932" s="177"/>
      <c r="AB932" s="178"/>
      <c r="AC932" s="117" t="s">
        <v>108</v>
      </c>
      <c r="AE932" s="118"/>
      <c r="AF932" s="119"/>
      <c r="AG932" s="120"/>
      <c r="AH932" s="121"/>
    </row>
    <row r="933" customFormat="false" ht="13.95" hidden="false" customHeight="true" outlineLevel="0" collapsed="false">
      <c r="A933" s="79"/>
      <c r="B933" s="80"/>
      <c r="D933" s="115"/>
      <c r="E933" s="109" t="s">
        <v>104</v>
      </c>
      <c r="F933" s="179"/>
      <c r="G933" s="180"/>
      <c r="H933" s="180"/>
      <c r="I933" s="180"/>
      <c r="J933" s="180"/>
      <c r="K933" s="180"/>
      <c r="L933" s="180"/>
      <c r="M933" s="180"/>
      <c r="N933" s="181"/>
      <c r="O933" s="179"/>
      <c r="P933" s="180"/>
      <c r="Q933" s="180"/>
      <c r="R933" s="180"/>
      <c r="S933" s="180"/>
      <c r="T933" s="180"/>
      <c r="U933" s="180"/>
      <c r="V933" s="182"/>
      <c r="W933" s="182"/>
      <c r="X933" s="182"/>
      <c r="Y933" s="182"/>
      <c r="Z933" s="179"/>
      <c r="AA933" s="183"/>
      <c r="AB933" s="184"/>
      <c r="AC933" s="122"/>
      <c r="AE933" s="123"/>
      <c r="AF933" s="124"/>
      <c r="AG933" s="125"/>
      <c r="AH933" s="126"/>
    </row>
    <row r="934" customFormat="false" ht="13.95" hidden="false" customHeight="true" outlineLevel="0" collapsed="false">
      <c r="A934" s="79"/>
      <c r="B934" s="80"/>
      <c r="D934" s="115" t="s">
        <v>109</v>
      </c>
      <c r="E934" s="116" t="s">
        <v>103</v>
      </c>
      <c r="F934" s="141"/>
      <c r="G934" s="173"/>
      <c r="H934" s="173"/>
      <c r="I934" s="173"/>
      <c r="J934" s="173"/>
      <c r="K934" s="173"/>
      <c r="L934" s="173"/>
      <c r="M934" s="173"/>
      <c r="N934" s="174"/>
      <c r="O934" s="141"/>
      <c r="P934" s="173"/>
      <c r="Q934" s="173"/>
      <c r="R934" s="173"/>
      <c r="S934" s="173"/>
      <c r="T934" s="173"/>
      <c r="U934" s="173"/>
      <c r="V934" s="175"/>
      <c r="W934" s="175"/>
      <c r="X934" s="175"/>
      <c r="Y934" s="175"/>
      <c r="Z934" s="176"/>
      <c r="AA934" s="177"/>
      <c r="AB934" s="178"/>
      <c r="AC934" s="110"/>
      <c r="AE934" s="127"/>
      <c r="AF934" s="128"/>
      <c r="AG934" s="130"/>
      <c r="AH934" s="129"/>
    </row>
    <row r="935" customFormat="false" ht="13.95" hidden="false" customHeight="true" outlineLevel="0" collapsed="false">
      <c r="A935" s="79"/>
      <c r="B935" s="131" t="s">
        <v>110</v>
      </c>
      <c r="D935" s="115"/>
      <c r="E935" s="109" t="s">
        <v>104</v>
      </c>
      <c r="F935" s="179"/>
      <c r="G935" s="185"/>
      <c r="H935" s="185"/>
      <c r="I935" s="185"/>
      <c r="J935" s="185"/>
      <c r="K935" s="185"/>
      <c r="L935" s="185"/>
      <c r="M935" s="185"/>
      <c r="N935" s="186"/>
      <c r="O935" s="187"/>
      <c r="P935" s="185"/>
      <c r="Q935" s="185"/>
      <c r="R935" s="185"/>
      <c r="S935" s="185"/>
      <c r="T935" s="185"/>
      <c r="U935" s="185"/>
      <c r="V935" s="188"/>
      <c r="W935" s="188"/>
      <c r="X935" s="188"/>
      <c r="Y935" s="188"/>
      <c r="Z935" s="189"/>
      <c r="AA935" s="190"/>
      <c r="AB935" s="191"/>
      <c r="AC935" s="110"/>
      <c r="AE935" s="111"/>
      <c r="AF935" s="112"/>
      <c r="AG935" s="113"/>
      <c r="AH935" s="114"/>
    </row>
    <row r="936" customFormat="false" ht="13.95" hidden="false" customHeight="true" outlineLevel="0" collapsed="false">
      <c r="A936" s="79"/>
      <c r="B936" s="131"/>
      <c r="D936" s="115" t="s">
        <v>111</v>
      </c>
      <c r="E936" s="116" t="s">
        <v>103</v>
      </c>
      <c r="F936" s="141"/>
      <c r="G936" s="134"/>
      <c r="H936" s="134"/>
      <c r="I936" s="134"/>
      <c r="J936" s="134"/>
      <c r="K936" s="134"/>
      <c r="L936" s="134"/>
      <c r="M936" s="134"/>
      <c r="N936" s="135"/>
      <c r="O936" s="133"/>
      <c r="P936" s="134"/>
      <c r="Q936" s="134"/>
      <c r="R936" s="134"/>
      <c r="S936" s="134"/>
      <c r="T936" s="134"/>
      <c r="U936" s="134"/>
      <c r="V936" s="136"/>
      <c r="W936" s="136"/>
      <c r="X936" s="136"/>
      <c r="Y936" s="136"/>
      <c r="Z936" s="192"/>
      <c r="AA936" s="138"/>
      <c r="AB936" s="139"/>
      <c r="AC936" s="117"/>
      <c r="AE936" s="118"/>
      <c r="AF936" s="119"/>
      <c r="AG936" s="120"/>
      <c r="AH936" s="121"/>
    </row>
    <row r="937" customFormat="false" ht="13.95" hidden="false" customHeight="true" outlineLevel="0" collapsed="false">
      <c r="A937" s="79"/>
      <c r="B937" s="131"/>
      <c r="D937" s="115"/>
      <c r="E937" s="109" t="s">
        <v>104</v>
      </c>
      <c r="F937" s="179"/>
      <c r="G937" s="180"/>
      <c r="H937" s="180"/>
      <c r="I937" s="180"/>
      <c r="J937" s="180"/>
      <c r="K937" s="180"/>
      <c r="L937" s="180"/>
      <c r="M937" s="180"/>
      <c r="N937" s="181"/>
      <c r="O937" s="179"/>
      <c r="P937" s="180"/>
      <c r="Q937" s="180"/>
      <c r="R937" s="180"/>
      <c r="S937" s="180"/>
      <c r="T937" s="180"/>
      <c r="U937" s="180"/>
      <c r="V937" s="182"/>
      <c r="W937" s="182"/>
      <c r="X937" s="182"/>
      <c r="Y937" s="182"/>
      <c r="Z937" s="193"/>
      <c r="AA937" s="183"/>
      <c r="AB937" s="184"/>
      <c r="AC937" s="122"/>
      <c r="AE937" s="123"/>
      <c r="AF937" s="124"/>
      <c r="AG937" s="124"/>
      <c r="AH937" s="126"/>
    </row>
    <row r="938" customFormat="false" ht="13.95" hidden="false" customHeight="true" outlineLevel="0" collapsed="false">
      <c r="A938" s="79"/>
      <c r="B938" s="131"/>
      <c r="D938" s="132" t="s">
        <v>112</v>
      </c>
      <c r="E938" s="116" t="s">
        <v>103</v>
      </c>
      <c r="F938" s="141"/>
      <c r="G938" s="173"/>
      <c r="H938" s="173"/>
      <c r="I938" s="173"/>
      <c r="J938" s="173"/>
      <c r="K938" s="173"/>
      <c r="L938" s="173"/>
      <c r="M938" s="173"/>
      <c r="N938" s="174"/>
      <c r="O938" s="141"/>
      <c r="P938" s="173"/>
      <c r="Q938" s="173"/>
      <c r="R938" s="173"/>
      <c r="S938" s="173"/>
      <c r="T938" s="173"/>
      <c r="U938" s="173"/>
      <c r="V938" s="175"/>
      <c r="W938" s="175"/>
      <c r="X938" s="175"/>
      <c r="Y938" s="175"/>
      <c r="Z938" s="194"/>
      <c r="AA938" s="177"/>
      <c r="AB938" s="178"/>
      <c r="AC938" s="117"/>
      <c r="AE938" s="127"/>
      <c r="AF938" s="128"/>
      <c r="AG938" s="130"/>
      <c r="AH938" s="129"/>
    </row>
    <row r="939" customFormat="false" ht="13.95" hidden="false" customHeight="true" outlineLevel="0" collapsed="false">
      <c r="A939" s="79"/>
      <c r="B939" s="131"/>
      <c r="D939" s="132"/>
      <c r="E939" s="140" t="s">
        <v>104</v>
      </c>
      <c r="F939" s="141"/>
      <c r="G939" s="142"/>
      <c r="H939" s="142"/>
      <c r="I939" s="142"/>
      <c r="J939" s="142"/>
      <c r="K939" s="142"/>
      <c r="L939" s="142"/>
      <c r="M939" s="142"/>
      <c r="N939" s="143"/>
      <c r="O939" s="144"/>
      <c r="P939" s="142"/>
      <c r="Q939" s="142"/>
      <c r="R939" s="142"/>
      <c r="S939" s="142"/>
      <c r="T939" s="142"/>
      <c r="U939" s="142"/>
      <c r="V939" s="145"/>
      <c r="W939" s="145"/>
      <c r="X939" s="145"/>
      <c r="Y939" s="145"/>
      <c r="Z939" s="146"/>
      <c r="AA939" s="147"/>
      <c r="AB939" s="148"/>
      <c r="AC939" s="149"/>
      <c r="AE939" s="111"/>
      <c r="AF939" s="112"/>
      <c r="AG939" s="150"/>
      <c r="AH939" s="151"/>
    </row>
    <row r="940" s="44" customFormat="true" ht="24" hidden="false" customHeight="true" outlineLevel="0" collapsed="false">
      <c r="A940" s="79"/>
      <c r="B940" s="131"/>
      <c r="D940" s="152" t="s">
        <v>113</v>
      </c>
      <c r="E940" s="152"/>
      <c r="F940" s="153" t="n">
        <f aca="false">SUM(F926:F939)</f>
        <v>0</v>
      </c>
      <c r="G940" s="154" t="n">
        <f aca="false">SUM(G926:G939)</f>
        <v>0</v>
      </c>
      <c r="H940" s="154" t="n">
        <f aca="false">SUM(H926:H939)</f>
        <v>0</v>
      </c>
      <c r="I940" s="154" t="n">
        <f aca="false">SUM(I926:I939)</f>
        <v>0</v>
      </c>
      <c r="J940" s="154" t="n">
        <f aca="false">SUM(J926:J939)</f>
        <v>0</v>
      </c>
      <c r="K940" s="154" t="n">
        <f aca="false">SUM(K926:K939)</f>
        <v>0</v>
      </c>
      <c r="L940" s="154" t="n">
        <f aca="false">SUM(L926:L939)</f>
        <v>0</v>
      </c>
      <c r="M940" s="154" t="n">
        <f aca="false">SUM(M926:M939)</f>
        <v>0</v>
      </c>
      <c r="N940" s="154" t="n">
        <f aca="false">SUM(N926:N939)</f>
        <v>0</v>
      </c>
      <c r="O940" s="153" t="n">
        <f aca="false">SUM(O926:O939)</f>
        <v>0</v>
      </c>
      <c r="P940" s="154" t="n">
        <f aca="false">SUM(P926:P939)</f>
        <v>0</v>
      </c>
      <c r="Q940" s="154" t="n">
        <f aca="false">SUM(Q926:Q939)</f>
        <v>0</v>
      </c>
      <c r="R940" s="154" t="n">
        <f aca="false">SUM(R926:R939)</f>
        <v>0</v>
      </c>
      <c r="S940" s="154" t="n">
        <f aca="false">SUM(S926:S939)</f>
        <v>0</v>
      </c>
      <c r="T940" s="154" t="n">
        <f aca="false">SUM(T926:T939)</f>
        <v>0</v>
      </c>
      <c r="U940" s="154" t="n">
        <f aca="false">SUM(U926:U939)</f>
        <v>0</v>
      </c>
      <c r="V940" s="154" t="n">
        <f aca="false">SUM(V926:V939)</f>
        <v>0</v>
      </c>
      <c r="W940" s="155" t="n">
        <f aca="false">SUM(W926:W939)</f>
        <v>0</v>
      </c>
      <c r="X940" s="155" t="n">
        <f aca="false">SUM(X926:X939)</f>
        <v>0</v>
      </c>
      <c r="Y940" s="155" t="n">
        <f aca="false">SUM(Y926:Y939)</f>
        <v>0</v>
      </c>
      <c r="Z940" s="156"/>
      <c r="AA940" s="157" t="n">
        <f aca="false">SUM(AA926:AA939)</f>
        <v>0</v>
      </c>
      <c r="AB940" s="158" t="str">
        <f aca="false">IF(COUNTA(AB926:AB939)=0,"",AVERAGE(AB926:AB939))</f>
        <v/>
      </c>
      <c r="AC940" s="159"/>
      <c r="AE940" s="160" t="s">
        <v>114</v>
      </c>
      <c r="AF940" s="160"/>
      <c r="AG940" s="161" t="n">
        <f aca="false">SUM(AG926:AG939)</f>
        <v>0</v>
      </c>
    </row>
    <row r="941" customFormat="false" ht="13.95" hidden="false" customHeight="true" outlineLevel="0" collapsed="false">
      <c r="A941" s="79"/>
      <c r="B941" s="131"/>
      <c r="D941" s="162"/>
      <c r="E941" s="163"/>
      <c r="F941" s="163"/>
      <c r="G941" s="163"/>
      <c r="H941" s="163"/>
      <c r="I941" s="163"/>
      <c r="J941" s="163"/>
      <c r="K941" s="163"/>
      <c r="L941" s="163"/>
      <c r="M941" s="164" t="s">
        <v>115</v>
      </c>
      <c r="N941" s="164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E941" s="160"/>
      <c r="AF941" s="160"/>
      <c r="AG941" s="161"/>
    </row>
    <row r="942" s="75" customFormat="true" ht="24" hidden="false" customHeight="true" outlineLevel="0" collapsed="false">
      <c r="A942" s="79"/>
      <c r="B942" s="131"/>
      <c r="C942" s="165"/>
      <c r="D942" s="166" t="s">
        <v>116</v>
      </c>
      <c r="E942" s="166"/>
      <c r="F942" s="166"/>
      <c r="G942" s="166"/>
      <c r="H942" s="166"/>
      <c r="I942" s="166"/>
      <c r="J942" s="167" t="n">
        <f aca="false">SUM(O940:Y940)</f>
        <v>0</v>
      </c>
      <c r="K942" s="167"/>
      <c r="L942" s="167"/>
      <c r="M942" s="168" t="n">
        <f aca="false">ABS(SUM(F940:N940)-SUM(O940:Y940))</f>
        <v>0</v>
      </c>
      <c r="N942" s="168"/>
      <c r="O942" s="169"/>
      <c r="P942" s="166" t="s">
        <v>117</v>
      </c>
      <c r="Q942" s="166"/>
      <c r="R942" s="166"/>
      <c r="S942" s="166"/>
      <c r="T942" s="166"/>
      <c r="U942" s="166"/>
      <c r="V942" s="170"/>
      <c r="W942" s="170"/>
      <c r="X942" s="170"/>
      <c r="Y942" s="171"/>
      <c r="Z942" s="171"/>
      <c r="AA942" s="171"/>
      <c r="AB942" s="171"/>
      <c r="AC942" s="171"/>
      <c r="AD942" s="74"/>
      <c r="AE942" s="160" t="s">
        <v>118</v>
      </c>
      <c r="AF942" s="160"/>
      <c r="AG942" s="172" t="str">
        <f aca="false">IF(J942&gt;=AG940,"+ "&amp;TEXT(ABS(J942-AG940),"[hh]:mm"),"- "&amp;TEXT(ABS(J942-AG940),"[hh]:mm"))</f>
        <v>+ 00:00</v>
      </c>
    </row>
    <row r="943" customFormat="false" ht="64.95" hidden="false" customHeight="true" outlineLevel="0" collapsed="false"/>
    <row r="944" s="45" customFormat="true" ht="19.95" hidden="false" customHeight="true" outlineLevel="0" collapsed="false">
      <c r="D944" s="46" t="s">
        <v>68</v>
      </c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E944" s="46" t="s">
        <v>69</v>
      </c>
      <c r="AF944" s="46"/>
      <c r="AG944" s="46"/>
      <c r="AH944" s="46"/>
    </row>
    <row r="945" s="77" customFormat="true" ht="13.95" hidden="false" customHeight="true" outlineLevel="0" collapsed="false">
      <c r="D945" s="78"/>
      <c r="E945" s="78"/>
      <c r="F945" s="78"/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4"/>
    </row>
    <row r="946" s="81" customFormat="true" ht="13.95" hidden="false" customHeight="true" outlineLevel="0" collapsed="false">
      <c r="A946" s="79" t="s">
        <v>159</v>
      </c>
      <c r="B946" s="80"/>
      <c r="D946" s="82"/>
      <c r="E946" s="83"/>
      <c r="F946" s="84" t="s">
        <v>71</v>
      </c>
      <c r="G946" s="84"/>
      <c r="H946" s="84"/>
      <c r="I946" s="84"/>
      <c r="J946" s="84"/>
      <c r="K946" s="84"/>
      <c r="L946" s="84"/>
      <c r="M946" s="84"/>
      <c r="N946" s="84"/>
      <c r="O946" s="84" t="s">
        <v>72</v>
      </c>
      <c r="P946" s="84"/>
      <c r="Q946" s="84"/>
      <c r="R946" s="84"/>
      <c r="S946" s="84"/>
      <c r="T946" s="84"/>
      <c r="U946" s="84"/>
      <c r="V946" s="84"/>
      <c r="W946" s="84"/>
      <c r="X946" s="84"/>
      <c r="Y946" s="84"/>
      <c r="Z946" s="84" t="s">
        <v>73</v>
      </c>
      <c r="AA946" s="84"/>
      <c r="AB946" s="85" t="s">
        <v>74</v>
      </c>
      <c r="AC946" s="82"/>
      <c r="AD946" s="74"/>
    </row>
    <row r="947" s="44" customFormat="true" ht="34.05" hidden="false" customHeight="true" outlineLevel="0" collapsed="false">
      <c r="A947" s="79"/>
      <c r="B947" s="80"/>
      <c r="D947" s="86"/>
      <c r="E947" s="87"/>
      <c r="F947" s="88" t="s">
        <v>75</v>
      </c>
      <c r="G947" s="89" t="s">
        <v>76</v>
      </c>
      <c r="H947" s="89" t="s">
        <v>77</v>
      </c>
      <c r="I947" s="89" t="s">
        <v>78</v>
      </c>
      <c r="J947" s="89" t="s">
        <v>79</v>
      </c>
      <c r="K947" s="89" t="s">
        <v>80</v>
      </c>
      <c r="L947" s="89" t="s">
        <v>81</v>
      </c>
      <c r="M947" s="89" t="s">
        <v>82</v>
      </c>
      <c r="N947" s="90" t="s">
        <v>83</v>
      </c>
      <c r="O947" s="88" t="s">
        <v>84</v>
      </c>
      <c r="P947" s="89" t="s">
        <v>85</v>
      </c>
      <c r="Q947" s="89" t="s">
        <v>86</v>
      </c>
      <c r="R947" s="89" t="s">
        <v>87</v>
      </c>
      <c r="S947" s="89" t="s">
        <v>88</v>
      </c>
      <c r="T947" s="89" t="s">
        <v>89</v>
      </c>
      <c r="U947" s="89" t="s">
        <v>90</v>
      </c>
      <c r="V947" s="89" t="s">
        <v>91</v>
      </c>
      <c r="W947" s="89" t="s">
        <v>81</v>
      </c>
      <c r="X947" s="89" t="s">
        <v>92</v>
      </c>
      <c r="Y947" s="90" t="s">
        <v>93</v>
      </c>
      <c r="Z947" s="88" t="s">
        <v>94</v>
      </c>
      <c r="AA947" s="90" t="s">
        <v>95</v>
      </c>
      <c r="AB947" s="85"/>
      <c r="AC947" s="86"/>
      <c r="AD947" s="74"/>
      <c r="AE947" s="91" t="s">
        <v>96</v>
      </c>
      <c r="AF947" s="91"/>
      <c r="AG947" s="92"/>
      <c r="AH947" s="92"/>
    </row>
    <row r="948" customFormat="false" ht="34.05" hidden="false" customHeight="true" outlineLevel="0" collapsed="false">
      <c r="A948" s="79"/>
      <c r="B948" s="80"/>
      <c r="D948" s="93"/>
      <c r="E948" s="94"/>
      <c r="F948" s="88"/>
      <c r="G948" s="89"/>
      <c r="H948" s="89"/>
      <c r="I948" s="89"/>
      <c r="J948" s="89"/>
      <c r="K948" s="89"/>
      <c r="L948" s="89"/>
      <c r="M948" s="89"/>
      <c r="N948" s="90"/>
      <c r="O948" s="88"/>
      <c r="P948" s="89"/>
      <c r="Q948" s="89"/>
      <c r="R948" s="89"/>
      <c r="S948" s="89"/>
      <c r="T948" s="89"/>
      <c r="U948" s="89"/>
      <c r="V948" s="89"/>
      <c r="W948" s="89"/>
      <c r="X948" s="89"/>
      <c r="Y948" s="90"/>
      <c r="Z948" s="88"/>
      <c r="AA948" s="90"/>
      <c r="AB948" s="85"/>
      <c r="AC948" s="95" t="s">
        <v>97</v>
      </c>
      <c r="AE948" s="96" t="s">
        <v>98</v>
      </c>
      <c r="AF948" s="97" t="s">
        <v>99</v>
      </c>
      <c r="AG948" s="98" t="s">
        <v>100</v>
      </c>
      <c r="AH948" s="99" t="s">
        <v>101</v>
      </c>
    </row>
    <row r="949" s="100" customFormat="true" ht="13.95" hidden="false" customHeight="true" outlineLevel="0" collapsed="false">
      <c r="A949" s="79"/>
      <c r="B949" s="80"/>
      <c r="D949" s="101" t="s">
        <v>102</v>
      </c>
      <c r="E949" s="102" t="s">
        <v>103</v>
      </c>
      <c r="F949" s="141"/>
      <c r="G949" s="173"/>
      <c r="H949" s="173"/>
      <c r="I949" s="173"/>
      <c r="J949" s="173"/>
      <c r="K949" s="173"/>
      <c r="L949" s="173"/>
      <c r="M949" s="173"/>
      <c r="N949" s="174"/>
      <c r="O949" s="141"/>
      <c r="P949" s="173"/>
      <c r="Q949" s="173"/>
      <c r="R949" s="173"/>
      <c r="S949" s="173"/>
      <c r="T949" s="173"/>
      <c r="U949" s="173"/>
      <c r="V949" s="175"/>
      <c r="W949" s="175"/>
      <c r="X949" s="175"/>
      <c r="Y949" s="175"/>
      <c r="Z949" s="176"/>
      <c r="AA949" s="177"/>
      <c r="AB949" s="178"/>
      <c r="AC949" s="104"/>
      <c r="AD949" s="74"/>
      <c r="AE949" s="105"/>
      <c r="AF949" s="106"/>
      <c r="AG949" s="107"/>
      <c r="AH949" s="108"/>
    </row>
    <row r="950" customFormat="false" ht="13.95" hidden="false" customHeight="true" outlineLevel="0" collapsed="false">
      <c r="A950" s="79"/>
      <c r="B950" s="80"/>
      <c r="D950" s="101"/>
      <c r="E950" s="109" t="s">
        <v>104</v>
      </c>
      <c r="F950" s="179"/>
      <c r="G950" s="180"/>
      <c r="H950" s="180"/>
      <c r="I950" s="180"/>
      <c r="J950" s="180"/>
      <c r="K950" s="180"/>
      <c r="L950" s="180"/>
      <c r="M950" s="180"/>
      <c r="N950" s="181"/>
      <c r="O950" s="179"/>
      <c r="P950" s="180"/>
      <c r="Q950" s="180"/>
      <c r="R950" s="180"/>
      <c r="S950" s="180"/>
      <c r="T950" s="180"/>
      <c r="U950" s="180"/>
      <c r="V950" s="182"/>
      <c r="W950" s="182"/>
      <c r="X950" s="182"/>
      <c r="Y950" s="182"/>
      <c r="Z950" s="179"/>
      <c r="AA950" s="183"/>
      <c r="AB950" s="184"/>
      <c r="AC950" s="110"/>
      <c r="AE950" s="111"/>
      <c r="AF950" s="112"/>
      <c r="AG950" s="113"/>
      <c r="AH950" s="114"/>
    </row>
    <row r="951" customFormat="false" ht="13.95" hidden="false" customHeight="true" outlineLevel="0" collapsed="false">
      <c r="A951" s="79"/>
      <c r="B951" s="80"/>
      <c r="D951" s="115" t="s">
        <v>105</v>
      </c>
      <c r="E951" s="116" t="s">
        <v>103</v>
      </c>
      <c r="F951" s="141"/>
      <c r="G951" s="173"/>
      <c r="H951" s="173"/>
      <c r="I951" s="173"/>
      <c r="J951" s="173"/>
      <c r="K951" s="173"/>
      <c r="L951" s="173"/>
      <c r="M951" s="173"/>
      <c r="N951" s="174"/>
      <c r="O951" s="141"/>
      <c r="P951" s="173"/>
      <c r="Q951" s="173"/>
      <c r="R951" s="173"/>
      <c r="S951" s="173"/>
      <c r="T951" s="173"/>
      <c r="U951" s="173"/>
      <c r="V951" s="175"/>
      <c r="W951" s="175"/>
      <c r="X951" s="175"/>
      <c r="Y951" s="175"/>
      <c r="Z951" s="176"/>
      <c r="AA951" s="177"/>
      <c r="AB951" s="178"/>
      <c r="AC951" s="117"/>
      <c r="AE951" s="118"/>
      <c r="AF951" s="119"/>
      <c r="AG951" s="120"/>
      <c r="AH951" s="121"/>
    </row>
    <row r="952" customFormat="false" ht="13.95" hidden="false" customHeight="true" outlineLevel="0" collapsed="false">
      <c r="A952" s="79"/>
      <c r="B952" s="80"/>
      <c r="D952" s="115"/>
      <c r="E952" s="109" t="s">
        <v>104</v>
      </c>
      <c r="F952" s="179"/>
      <c r="G952" s="180"/>
      <c r="H952" s="180"/>
      <c r="I952" s="180"/>
      <c r="J952" s="180"/>
      <c r="K952" s="180"/>
      <c r="L952" s="180"/>
      <c r="M952" s="180"/>
      <c r="N952" s="181"/>
      <c r="O952" s="179"/>
      <c r="P952" s="180"/>
      <c r="Q952" s="180"/>
      <c r="R952" s="180"/>
      <c r="S952" s="180"/>
      <c r="T952" s="180"/>
      <c r="U952" s="180"/>
      <c r="V952" s="182"/>
      <c r="W952" s="182"/>
      <c r="X952" s="182"/>
      <c r="Y952" s="182"/>
      <c r="Z952" s="179"/>
      <c r="AA952" s="183"/>
      <c r="AB952" s="184"/>
      <c r="AC952" s="122"/>
      <c r="AE952" s="123"/>
      <c r="AF952" s="124"/>
      <c r="AG952" s="125"/>
      <c r="AH952" s="126"/>
    </row>
    <row r="953" customFormat="false" ht="13.95" hidden="false" customHeight="true" outlineLevel="0" collapsed="false">
      <c r="A953" s="79"/>
      <c r="B953" s="80"/>
      <c r="D953" s="115" t="s">
        <v>106</v>
      </c>
      <c r="E953" s="116" t="s">
        <v>103</v>
      </c>
      <c r="F953" s="141"/>
      <c r="G953" s="173"/>
      <c r="H953" s="173"/>
      <c r="I953" s="173"/>
      <c r="J953" s="173"/>
      <c r="K953" s="173"/>
      <c r="L953" s="173"/>
      <c r="M953" s="173"/>
      <c r="N953" s="174"/>
      <c r="O953" s="141"/>
      <c r="P953" s="173"/>
      <c r="Q953" s="173"/>
      <c r="R953" s="173"/>
      <c r="S953" s="173"/>
      <c r="T953" s="173"/>
      <c r="U953" s="173"/>
      <c r="V953" s="175"/>
      <c r="W953" s="175"/>
      <c r="X953" s="175"/>
      <c r="Y953" s="175"/>
      <c r="Z953" s="176"/>
      <c r="AA953" s="177"/>
      <c r="AB953" s="178"/>
      <c r="AC953" s="110"/>
      <c r="AE953" s="127"/>
      <c r="AF953" s="128"/>
      <c r="AG953" s="128"/>
      <c r="AH953" s="129"/>
    </row>
    <row r="954" customFormat="false" ht="13.95" hidden="false" customHeight="true" outlineLevel="0" collapsed="false">
      <c r="A954" s="79"/>
      <c r="B954" s="80"/>
      <c r="D954" s="115"/>
      <c r="E954" s="109" t="s">
        <v>104</v>
      </c>
      <c r="F954" s="179"/>
      <c r="G954" s="180"/>
      <c r="H954" s="180"/>
      <c r="I954" s="180"/>
      <c r="J954" s="180"/>
      <c r="K954" s="180"/>
      <c r="L954" s="180"/>
      <c r="M954" s="180"/>
      <c r="N954" s="181"/>
      <c r="O954" s="179"/>
      <c r="P954" s="180"/>
      <c r="Q954" s="180"/>
      <c r="R954" s="180"/>
      <c r="S954" s="180"/>
      <c r="T954" s="180"/>
      <c r="U954" s="180"/>
      <c r="V954" s="182"/>
      <c r="W954" s="182"/>
      <c r="X954" s="182"/>
      <c r="Y954" s="182"/>
      <c r="Z954" s="179"/>
      <c r="AA954" s="183"/>
      <c r="AB954" s="184"/>
      <c r="AC954" s="110"/>
      <c r="AE954" s="111"/>
      <c r="AF954" s="112"/>
      <c r="AG954" s="112"/>
      <c r="AH954" s="114"/>
    </row>
    <row r="955" customFormat="false" ht="13.95" hidden="false" customHeight="true" outlineLevel="0" collapsed="false">
      <c r="A955" s="79"/>
      <c r="B955" s="80"/>
      <c r="D955" s="115" t="s">
        <v>107</v>
      </c>
      <c r="E955" s="116" t="s">
        <v>103</v>
      </c>
      <c r="F955" s="141"/>
      <c r="G955" s="173"/>
      <c r="H955" s="173"/>
      <c r="I955" s="173"/>
      <c r="J955" s="173"/>
      <c r="K955" s="173"/>
      <c r="L955" s="173"/>
      <c r="M955" s="173"/>
      <c r="N955" s="174"/>
      <c r="O955" s="141"/>
      <c r="P955" s="173"/>
      <c r="Q955" s="173"/>
      <c r="R955" s="173"/>
      <c r="S955" s="173"/>
      <c r="T955" s="173"/>
      <c r="U955" s="173"/>
      <c r="V955" s="175"/>
      <c r="W955" s="175"/>
      <c r="X955" s="175"/>
      <c r="Y955" s="175"/>
      <c r="Z955" s="176"/>
      <c r="AA955" s="177"/>
      <c r="AB955" s="178"/>
      <c r="AC955" s="117" t="s">
        <v>108</v>
      </c>
      <c r="AE955" s="118"/>
      <c r="AF955" s="119"/>
      <c r="AG955" s="120"/>
      <c r="AH955" s="121"/>
    </row>
    <row r="956" customFormat="false" ht="13.95" hidden="false" customHeight="true" outlineLevel="0" collapsed="false">
      <c r="A956" s="79"/>
      <c r="B956" s="80"/>
      <c r="D956" s="115"/>
      <c r="E956" s="109" t="s">
        <v>104</v>
      </c>
      <c r="F956" s="179"/>
      <c r="G956" s="180"/>
      <c r="H956" s="180"/>
      <c r="I956" s="180"/>
      <c r="J956" s="180"/>
      <c r="K956" s="180"/>
      <c r="L956" s="180"/>
      <c r="M956" s="180"/>
      <c r="N956" s="181"/>
      <c r="O956" s="179"/>
      <c r="P956" s="180"/>
      <c r="Q956" s="180"/>
      <c r="R956" s="180"/>
      <c r="S956" s="180"/>
      <c r="T956" s="180"/>
      <c r="U956" s="180"/>
      <c r="V956" s="182"/>
      <c r="W956" s="182"/>
      <c r="X956" s="182"/>
      <c r="Y956" s="182"/>
      <c r="Z956" s="179"/>
      <c r="AA956" s="183"/>
      <c r="AB956" s="184"/>
      <c r="AC956" s="122"/>
      <c r="AE956" s="123"/>
      <c r="AF956" s="124"/>
      <c r="AG956" s="125"/>
      <c r="AH956" s="126"/>
    </row>
    <row r="957" customFormat="false" ht="13.95" hidden="false" customHeight="true" outlineLevel="0" collapsed="false">
      <c r="A957" s="79"/>
      <c r="B957" s="80"/>
      <c r="D957" s="115" t="s">
        <v>109</v>
      </c>
      <c r="E957" s="116" t="s">
        <v>103</v>
      </c>
      <c r="F957" s="141"/>
      <c r="G957" s="173"/>
      <c r="H957" s="173"/>
      <c r="I957" s="173"/>
      <c r="J957" s="173"/>
      <c r="K957" s="173"/>
      <c r="L957" s="173"/>
      <c r="M957" s="173"/>
      <c r="N957" s="174"/>
      <c r="O957" s="141"/>
      <c r="P957" s="173"/>
      <c r="Q957" s="173"/>
      <c r="R957" s="173"/>
      <c r="S957" s="173"/>
      <c r="T957" s="173"/>
      <c r="U957" s="173"/>
      <c r="V957" s="175"/>
      <c r="W957" s="175"/>
      <c r="X957" s="175"/>
      <c r="Y957" s="175"/>
      <c r="Z957" s="176"/>
      <c r="AA957" s="177"/>
      <c r="AB957" s="178"/>
      <c r="AC957" s="110"/>
      <c r="AE957" s="127"/>
      <c r="AF957" s="128"/>
      <c r="AG957" s="130"/>
      <c r="AH957" s="129"/>
    </row>
    <row r="958" customFormat="false" ht="13.95" hidden="false" customHeight="true" outlineLevel="0" collapsed="false">
      <c r="A958" s="79"/>
      <c r="B958" s="131" t="s">
        <v>110</v>
      </c>
      <c r="D958" s="115"/>
      <c r="E958" s="109" t="s">
        <v>104</v>
      </c>
      <c r="F958" s="179"/>
      <c r="G958" s="185"/>
      <c r="H958" s="185"/>
      <c r="I958" s="185"/>
      <c r="J958" s="185"/>
      <c r="K958" s="185"/>
      <c r="L958" s="185"/>
      <c r="M958" s="185"/>
      <c r="N958" s="186"/>
      <c r="O958" s="187"/>
      <c r="P958" s="185"/>
      <c r="Q958" s="185"/>
      <c r="R958" s="185"/>
      <c r="S958" s="185"/>
      <c r="T958" s="185"/>
      <c r="U958" s="185"/>
      <c r="V958" s="188"/>
      <c r="W958" s="188"/>
      <c r="X958" s="188"/>
      <c r="Y958" s="188"/>
      <c r="Z958" s="189"/>
      <c r="AA958" s="190"/>
      <c r="AB958" s="191"/>
      <c r="AC958" s="110"/>
      <c r="AE958" s="111"/>
      <c r="AF958" s="112"/>
      <c r="AG958" s="113"/>
      <c r="AH958" s="114"/>
    </row>
    <row r="959" customFormat="false" ht="13.95" hidden="false" customHeight="true" outlineLevel="0" collapsed="false">
      <c r="A959" s="79"/>
      <c r="B959" s="131"/>
      <c r="D959" s="115" t="s">
        <v>111</v>
      </c>
      <c r="E959" s="116" t="s">
        <v>103</v>
      </c>
      <c r="F959" s="141"/>
      <c r="G959" s="134"/>
      <c r="H959" s="134"/>
      <c r="I959" s="134"/>
      <c r="J959" s="134"/>
      <c r="K959" s="134"/>
      <c r="L959" s="134"/>
      <c r="M959" s="134"/>
      <c r="N959" s="135"/>
      <c r="O959" s="133"/>
      <c r="P959" s="134"/>
      <c r="Q959" s="134"/>
      <c r="R959" s="134"/>
      <c r="S959" s="134"/>
      <c r="T959" s="134"/>
      <c r="U959" s="134"/>
      <c r="V959" s="136"/>
      <c r="W959" s="136"/>
      <c r="X959" s="136"/>
      <c r="Y959" s="136"/>
      <c r="Z959" s="192"/>
      <c r="AA959" s="138"/>
      <c r="AB959" s="139"/>
      <c r="AC959" s="117"/>
      <c r="AE959" s="118"/>
      <c r="AF959" s="119"/>
      <c r="AG959" s="120"/>
      <c r="AH959" s="121"/>
    </row>
    <row r="960" customFormat="false" ht="13.95" hidden="false" customHeight="true" outlineLevel="0" collapsed="false">
      <c r="A960" s="79"/>
      <c r="B960" s="131"/>
      <c r="D960" s="115"/>
      <c r="E960" s="109" t="s">
        <v>104</v>
      </c>
      <c r="F960" s="179"/>
      <c r="G960" s="180"/>
      <c r="H960" s="180"/>
      <c r="I960" s="180"/>
      <c r="J960" s="180"/>
      <c r="K960" s="180"/>
      <c r="L960" s="180"/>
      <c r="M960" s="180"/>
      <c r="N960" s="181"/>
      <c r="O960" s="179"/>
      <c r="P960" s="180"/>
      <c r="Q960" s="180"/>
      <c r="R960" s="180"/>
      <c r="S960" s="180"/>
      <c r="T960" s="180"/>
      <c r="U960" s="180"/>
      <c r="V960" s="182"/>
      <c r="W960" s="182"/>
      <c r="X960" s="182"/>
      <c r="Y960" s="182"/>
      <c r="Z960" s="193"/>
      <c r="AA960" s="183"/>
      <c r="AB960" s="184"/>
      <c r="AC960" s="122"/>
      <c r="AE960" s="123"/>
      <c r="AF960" s="124"/>
      <c r="AG960" s="124"/>
      <c r="AH960" s="126"/>
    </row>
    <row r="961" customFormat="false" ht="13.95" hidden="false" customHeight="true" outlineLevel="0" collapsed="false">
      <c r="A961" s="79"/>
      <c r="B961" s="131"/>
      <c r="D961" s="132" t="s">
        <v>112</v>
      </c>
      <c r="E961" s="116" t="s">
        <v>103</v>
      </c>
      <c r="F961" s="141"/>
      <c r="G961" s="173"/>
      <c r="H961" s="173"/>
      <c r="I961" s="173"/>
      <c r="J961" s="173"/>
      <c r="K961" s="173"/>
      <c r="L961" s="173"/>
      <c r="M961" s="173"/>
      <c r="N961" s="174"/>
      <c r="O961" s="141"/>
      <c r="P961" s="173"/>
      <c r="Q961" s="173"/>
      <c r="R961" s="173"/>
      <c r="S961" s="173"/>
      <c r="T961" s="173"/>
      <c r="U961" s="173"/>
      <c r="V961" s="175"/>
      <c r="W961" s="175"/>
      <c r="X961" s="175"/>
      <c r="Y961" s="175"/>
      <c r="Z961" s="194"/>
      <c r="AA961" s="177"/>
      <c r="AB961" s="178"/>
      <c r="AC961" s="117"/>
      <c r="AE961" s="127"/>
      <c r="AF961" s="128"/>
      <c r="AG961" s="130"/>
      <c r="AH961" s="129"/>
    </row>
    <row r="962" customFormat="false" ht="13.95" hidden="false" customHeight="true" outlineLevel="0" collapsed="false">
      <c r="A962" s="79"/>
      <c r="B962" s="131"/>
      <c r="D962" s="132"/>
      <c r="E962" s="140" t="s">
        <v>104</v>
      </c>
      <c r="F962" s="141"/>
      <c r="G962" s="142"/>
      <c r="H962" s="142"/>
      <c r="I962" s="142"/>
      <c r="J962" s="142"/>
      <c r="K962" s="142"/>
      <c r="L962" s="142"/>
      <c r="M962" s="142"/>
      <c r="N962" s="143"/>
      <c r="O962" s="144"/>
      <c r="P962" s="142"/>
      <c r="Q962" s="142"/>
      <c r="R962" s="142"/>
      <c r="S962" s="142"/>
      <c r="T962" s="142"/>
      <c r="U962" s="142"/>
      <c r="V962" s="145"/>
      <c r="W962" s="145"/>
      <c r="X962" s="145"/>
      <c r="Y962" s="145"/>
      <c r="Z962" s="146"/>
      <c r="AA962" s="147"/>
      <c r="AB962" s="148"/>
      <c r="AC962" s="149"/>
      <c r="AE962" s="111"/>
      <c r="AF962" s="112"/>
      <c r="AG962" s="150"/>
      <c r="AH962" s="151"/>
    </row>
    <row r="963" s="44" customFormat="true" ht="24" hidden="false" customHeight="true" outlineLevel="0" collapsed="false">
      <c r="A963" s="79"/>
      <c r="B963" s="131"/>
      <c r="D963" s="152" t="s">
        <v>113</v>
      </c>
      <c r="E963" s="152"/>
      <c r="F963" s="153" t="n">
        <f aca="false">SUM(F949:F962)</f>
        <v>0</v>
      </c>
      <c r="G963" s="154" t="n">
        <f aca="false">SUM(G949:G962)</f>
        <v>0</v>
      </c>
      <c r="H963" s="154" t="n">
        <f aca="false">SUM(H949:H962)</f>
        <v>0</v>
      </c>
      <c r="I963" s="154" t="n">
        <f aca="false">SUM(I949:I962)</f>
        <v>0</v>
      </c>
      <c r="J963" s="154" t="n">
        <f aca="false">SUM(J949:J962)</f>
        <v>0</v>
      </c>
      <c r="K963" s="154" t="n">
        <f aca="false">SUM(K949:K962)</f>
        <v>0</v>
      </c>
      <c r="L963" s="154" t="n">
        <f aca="false">SUM(L949:L962)</f>
        <v>0</v>
      </c>
      <c r="M963" s="154" t="n">
        <f aca="false">SUM(M949:M962)</f>
        <v>0</v>
      </c>
      <c r="N963" s="154" t="n">
        <f aca="false">SUM(N949:N962)</f>
        <v>0</v>
      </c>
      <c r="O963" s="153" t="n">
        <f aca="false">SUM(O949:O962)</f>
        <v>0</v>
      </c>
      <c r="P963" s="154" t="n">
        <f aca="false">SUM(P949:P962)</f>
        <v>0</v>
      </c>
      <c r="Q963" s="154" t="n">
        <f aca="false">SUM(Q949:Q962)</f>
        <v>0</v>
      </c>
      <c r="R963" s="154" t="n">
        <f aca="false">SUM(R949:R962)</f>
        <v>0</v>
      </c>
      <c r="S963" s="154" t="n">
        <f aca="false">SUM(S949:S962)</f>
        <v>0</v>
      </c>
      <c r="T963" s="154" t="n">
        <f aca="false">SUM(T949:T962)</f>
        <v>0</v>
      </c>
      <c r="U963" s="154" t="n">
        <f aca="false">SUM(U949:U962)</f>
        <v>0</v>
      </c>
      <c r="V963" s="154" t="n">
        <f aca="false">SUM(V949:V962)</f>
        <v>0</v>
      </c>
      <c r="W963" s="155" t="n">
        <f aca="false">SUM(W949:W962)</f>
        <v>0</v>
      </c>
      <c r="X963" s="155" t="n">
        <f aca="false">SUM(X949:X962)</f>
        <v>0</v>
      </c>
      <c r="Y963" s="155" t="n">
        <f aca="false">SUM(Y949:Y962)</f>
        <v>0</v>
      </c>
      <c r="Z963" s="156"/>
      <c r="AA963" s="157" t="n">
        <f aca="false">SUM(AA949:AA962)</f>
        <v>0</v>
      </c>
      <c r="AB963" s="158" t="str">
        <f aca="false">IF(COUNTA(AB949:AB962)=0,"",AVERAGE(AB949:AB962))</f>
        <v/>
      </c>
      <c r="AC963" s="159"/>
      <c r="AE963" s="160" t="s">
        <v>114</v>
      </c>
      <c r="AF963" s="160"/>
      <c r="AG963" s="161" t="n">
        <f aca="false">SUM(AG949:AG962)</f>
        <v>0</v>
      </c>
    </row>
    <row r="964" customFormat="false" ht="13.95" hidden="false" customHeight="true" outlineLevel="0" collapsed="false">
      <c r="A964" s="79"/>
      <c r="B964" s="131"/>
      <c r="D964" s="162"/>
      <c r="E964" s="163"/>
      <c r="F964" s="163"/>
      <c r="G964" s="163"/>
      <c r="H964" s="163"/>
      <c r="I964" s="163"/>
      <c r="J964" s="163"/>
      <c r="K964" s="163"/>
      <c r="L964" s="163"/>
      <c r="M964" s="164" t="s">
        <v>115</v>
      </c>
      <c r="N964" s="164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E964" s="160"/>
      <c r="AF964" s="160"/>
      <c r="AG964" s="161"/>
    </row>
    <row r="965" s="75" customFormat="true" ht="24" hidden="false" customHeight="true" outlineLevel="0" collapsed="false">
      <c r="A965" s="79"/>
      <c r="B965" s="131"/>
      <c r="C965" s="165"/>
      <c r="D965" s="166" t="s">
        <v>116</v>
      </c>
      <c r="E965" s="166"/>
      <c r="F965" s="166"/>
      <c r="G965" s="166"/>
      <c r="H965" s="166"/>
      <c r="I965" s="166"/>
      <c r="J965" s="167" t="n">
        <f aca="false">SUM(O963:Y963)</f>
        <v>0</v>
      </c>
      <c r="K965" s="167"/>
      <c r="L965" s="167"/>
      <c r="M965" s="168" t="n">
        <f aca="false">ABS(SUM(F963:N963)-SUM(O963:Y963))</f>
        <v>0</v>
      </c>
      <c r="N965" s="168"/>
      <c r="O965" s="169"/>
      <c r="P965" s="166" t="s">
        <v>117</v>
      </c>
      <c r="Q965" s="166"/>
      <c r="R965" s="166"/>
      <c r="S965" s="166"/>
      <c r="T965" s="166"/>
      <c r="U965" s="166"/>
      <c r="V965" s="170"/>
      <c r="W965" s="170"/>
      <c r="X965" s="170"/>
      <c r="Y965" s="171"/>
      <c r="Z965" s="171"/>
      <c r="AA965" s="171"/>
      <c r="AB965" s="171"/>
      <c r="AC965" s="171"/>
      <c r="AD965" s="74"/>
      <c r="AE965" s="160" t="s">
        <v>118</v>
      </c>
      <c r="AF965" s="160"/>
      <c r="AG965" s="172" t="str">
        <f aca="false">IF(J965&gt;=AG963,"+ "&amp;TEXT(ABS(J965-AG963),"[hh]:mm"),"- "&amp;TEXT(ABS(J965-AG963),"[hh]:mm"))</f>
        <v>+ 00:00</v>
      </c>
    </row>
    <row r="966" customFormat="false" ht="64.95" hidden="false" customHeight="true" outlineLevel="0" collapsed="false"/>
    <row r="967" s="45" customFormat="true" ht="19.95" hidden="false" customHeight="true" outlineLevel="0" collapsed="false">
      <c r="D967" s="46" t="s">
        <v>68</v>
      </c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E967" s="46" t="s">
        <v>69</v>
      </c>
      <c r="AF967" s="46"/>
      <c r="AG967" s="46"/>
      <c r="AH967" s="46"/>
    </row>
    <row r="968" s="77" customFormat="true" ht="13.95" hidden="false" customHeight="true" outlineLevel="0" collapsed="false">
      <c r="D968" s="78"/>
      <c r="E968" s="78"/>
      <c r="F968" s="78"/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4"/>
    </row>
    <row r="969" s="81" customFormat="true" ht="13.95" hidden="false" customHeight="true" outlineLevel="0" collapsed="false">
      <c r="A969" s="79" t="s">
        <v>160</v>
      </c>
      <c r="B969" s="80"/>
      <c r="D969" s="82"/>
      <c r="E969" s="83"/>
      <c r="F969" s="84" t="s">
        <v>71</v>
      </c>
      <c r="G969" s="84"/>
      <c r="H969" s="84"/>
      <c r="I969" s="84"/>
      <c r="J969" s="84"/>
      <c r="K969" s="84"/>
      <c r="L969" s="84"/>
      <c r="M969" s="84"/>
      <c r="N969" s="84"/>
      <c r="O969" s="84" t="s">
        <v>72</v>
      </c>
      <c r="P969" s="84"/>
      <c r="Q969" s="84"/>
      <c r="R969" s="84"/>
      <c r="S969" s="84"/>
      <c r="T969" s="84"/>
      <c r="U969" s="84"/>
      <c r="V969" s="84"/>
      <c r="W969" s="84"/>
      <c r="X969" s="84"/>
      <c r="Y969" s="84"/>
      <c r="Z969" s="84" t="s">
        <v>73</v>
      </c>
      <c r="AA969" s="84"/>
      <c r="AB969" s="85" t="s">
        <v>74</v>
      </c>
      <c r="AC969" s="82"/>
      <c r="AD969" s="74"/>
    </row>
    <row r="970" s="44" customFormat="true" ht="34.05" hidden="false" customHeight="true" outlineLevel="0" collapsed="false">
      <c r="A970" s="79"/>
      <c r="B970" s="80"/>
      <c r="D970" s="86"/>
      <c r="E970" s="87"/>
      <c r="F970" s="88" t="s">
        <v>75</v>
      </c>
      <c r="G970" s="89" t="s">
        <v>76</v>
      </c>
      <c r="H970" s="89" t="s">
        <v>77</v>
      </c>
      <c r="I970" s="89" t="s">
        <v>78</v>
      </c>
      <c r="J970" s="89" t="s">
        <v>79</v>
      </c>
      <c r="K970" s="89" t="s">
        <v>80</v>
      </c>
      <c r="L970" s="89" t="s">
        <v>81</v>
      </c>
      <c r="M970" s="89" t="s">
        <v>82</v>
      </c>
      <c r="N970" s="90" t="s">
        <v>83</v>
      </c>
      <c r="O970" s="88" t="s">
        <v>84</v>
      </c>
      <c r="P970" s="89" t="s">
        <v>85</v>
      </c>
      <c r="Q970" s="89" t="s">
        <v>86</v>
      </c>
      <c r="R970" s="89" t="s">
        <v>87</v>
      </c>
      <c r="S970" s="89" t="s">
        <v>88</v>
      </c>
      <c r="T970" s="89" t="s">
        <v>89</v>
      </c>
      <c r="U970" s="89" t="s">
        <v>90</v>
      </c>
      <c r="V970" s="89" t="s">
        <v>91</v>
      </c>
      <c r="W970" s="89" t="s">
        <v>81</v>
      </c>
      <c r="X970" s="89" t="s">
        <v>92</v>
      </c>
      <c r="Y970" s="90" t="s">
        <v>93</v>
      </c>
      <c r="Z970" s="88" t="s">
        <v>94</v>
      </c>
      <c r="AA970" s="90" t="s">
        <v>95</v>
      </c>
      <c r="AB970" s="85"/>
      <c r="AC970" s="86"/>
      <c r="AD970" s="74"/>
      <c r="AE970" s="91" t="s">
        <v>96</v>
      </c>
      <c r="AF970" s="91"/>
      <c r="AG970" s="92"/>
      <c r="AH970" s="92"/>
    </row>
    <row r="971" customFormat="false" ht="34.05" hidden="false" customHeight="true" outlineLevel="0" collapsed="false">
      <c r="A971" s="79"/>
      <c r="B971" s="80"/>
      <c r="D971" s="93"/>
      <c r="E971" s="94"/>
      <c r="F971" s="88"/>
      <c r="G971" s="89"/>
      <c r="H971" s="89"/>
      <c r="I971" s="89"/>
      <c r="J971" s="89"/>
      <c r="K971" s="89"/>
      <c r="L971" s="89"/>
      <c r="M971" s="89"/>
      <c r="N971" s="90"/>
      <c r="O971" s="88"/>
      <c r="P971" s="89"/>
      <c r="Q971" s="89"/>
      <c r="R971" s="89"/>
      <c r="S971" s="89"/>
      <c r="T971" s="89"/>
      <c r="U971" s="89"/>
      <c r="V971" s="89"/>
      <c r="W971" s="89"/>
      <c r="X971" s="89"/>
      <c r="Y971" s="90"/>
      <c r="Z971" s="88"/>
      <c r="AA971" s="90"/>
      <c r="AB971" s="85"/>
      <c r="AC971" s="95" t="s">
        <v>97</v>
      </c>
      <c r="AE971" s="96" t="s">
        <v>98</v>
      </c>
      <c r="AF971" s="97" t="s">
        <v>99</v>
      </c>
      <c r="AG971" s="98" t="s">
        <v>100</v>
      </c>
      <c r="AH971" s="99" t="s">
        <v>101</v>
      </c>
    </row>
    <row r="972" s="100" customFormat="true" ht="13.95" hidden="false" customHeight="true" outlineLevel="0" collapsed="false">
      <c r="A972" s="79"/>
      <c r="B972" s="80"/>
      <c r="D972" s="101" t="s">
        <v>102</v>
      </c>
      <c r="E972" s="102" t="s">
        <v>103</v>
      </c>
      <c r="F972" s="141"/>
      <c r="G972" s="173"/>
      <c r="H972" s="173"/>
      <c r="I972" s="173"/>
      <c r="J972" s="173"/>
      <c r="K972" s="173"/>
      <c r="L972" s="173"/>
      <c r="M972" s="173"/>
      <c r="N972" s="174"/>
      <c r="O972" s="141"/>
      <c r="P972" s="173"/>
      <c r="Q972" s="173"/>
      <c r="R972" s="173"/>
      <c r="S972" s="173"/>
      <c r="T972" s="173"/>
      <c r="U972" s="173"/>
      <c r="V972" s="175"/>
      <c r="W972" s="175"/>
      <c r="X972" s="175"/>
      <c r="Y972" s="175"/>
      <c r="Z972" s="176"/>
      <c r="AA972" s="177"/>
      <c r="AB972" s="178"/>
      <c r="AC972" s="104"/>
      <c r="AD972" s="74"/>
      <c r="AE972" s="105"/>
      <c r="AF972" s="106"/>
      <c r="AG972" s="107"/>
      <c r="AH972" s="108"/>
    </row>
    <row r="973" customFormat="false" ht="13.95" hidden="false" customHeight="true" outlineLevel="0" collapsed="false">
      <c r="A973" s="79"/>
      <c r="B973" s="80"/>
      <c r="D973" s="101"/>
      <c r="E973" s="109" t="s">
        <v>104</v>
      </c>
      <c r="F973" s="179"/>
      <c r="G973" s="180"/>
      <c r="H973" s="180"/>
      <c r="I973" s="180"/>
      <c r="J973" s="180"/>
      <c r="K973" s="180"/>
      <c r="L973" s="180"/>
      <c r="M973" s="180"/>
      <c r="N973" s="181"/>
      <c r="O973" s="179"/>
      <c r="P973" s="180"/>
      <c r="Q973" s="180"/>
      <c r="R973" s="180"/>
      <c r="S973" s="180"/>
      <c r="T973" s="180"/>
      <c r="U973" s="180"/>
      <c r="V973" s="182"/>
      <c r="W973" s="182"/>
      <c r="X973" s="182"/>
      <c r="Y973" s="182"/>
      <c r="Z973" s="179"/>
      <c r="AA973" s="183"/>
      <c r="AB973" s="184"/>
      <c r="AC973" s="110"/>
      <c r="AE973" s="111"/>
      <c r="AF973" s="112"/>
      <c r="AG973" s="113"/>
      <c r="AH973" s="114"/>
    </row>
    <row r="974" customFormat="false" ht="13.95" hidden="false" customHeight="true" outlineLevel="0" collapsed="false">
      <c r="A974" s="79"/>
      <c r="B974" s="80"/>
      <c r="D974" s="115" t="s">
        <v>105</v>
      </c>
      <c r="E974" s="116" t="s">
        <v>103</v>
      </c>
      <c r="F974" s="141"/>
      <c r="G974" s="173"/>
      <c r="H974" s="173"/>
      <c r="I974" s="173"/>
      <c r="J974" s="173"/>
      <c r="K974" s="173"/>
      <c r="L974" s="173"/>
      <c r="M974" s="173"/>
      <c r="N974" s="174"/>
      <c r="O974" s="141"/>
      <c r="P974" s="173"/>
      <c r="Q974" s="173"/>
      <c r="R974" s="173"/>
      <c r="S974" s="173"/>
      <c r="T974" s="173"/>
      <c r="U974" s="173"/>
      <c r="V974" s="175"/>
      <c r="W974" s="175"/>
      <c r="X974" s="175"/>
      <c r="Y974" s="175"/>
      <c r="Z974" s="176"/>
      <c r="AA974" s="177"/>
      <c r="AB974" s="178"/>
      <c r="AC974" s="117"/>
      <c r="AE974" s="118"/>
      <c r="AF974" s="119"/>
      <c r="AG974" s="120"/>
      <c r="AH974" s="121"/>
    </row>
    <row r="975" customFormat="false" ht="13.95" hidden="false" customHeight="true" outlineLevel="0" collapsed="false">
      <c r="A975" s="79"/>
      <c r="B975" s="80"/>
      <c r="D975" s="115"/>
      <c r="E975" s="109" t="s">
        <v>104</v>
      </c>
      <c r="F975" s="179"/>
      <c r="G975" s="180"/>
      <c r="H975" s="180"/>
      <c r="I975" s="180"/>
      <c r="J975" s="180"/>
      <c r="K975" s="180"/>
      <c r="L975" s="180"/>
      <c r="M975" s="180"/>
      <c r="N975" s="181"/>
      <c r="O975" s="179"/>
      <c r="P975" s="180"/>
      <c r="Q975" s="180"/>
      <c r="R975" s="180"/>
      <c r="S975" s="180"/>
      <c r="T975" s="180"/>
      <c r="U975" s="180"/>
      <c r="V975" s="182"/>
      <c r="W975" s="182"/>
      <c r="X975" s="182"/>
      <c r="Y975" s="182"/>
      <c r="Z975" s="179"/>
      <c r="AA975" s="183"/>
      <c r="AB975" s="184"/>
      <c r="AC975" s="122"/>
      <c r="AE975" s="123"/>
      <c r="AF975" s="124"/>
      <c r="AG975" s="125"/>
      <c r="AH975" s="126"/>
    </row>
    <row r="976" customFormat="false" ht="13.95" hidden="false" customHeight="true" outlineLevel="0" collapsed="false">
      <c r="A976" s="79"/>
      <c r="B976" s="80"/>
      <c r="D976" s="115" t="s">
        <v>106</v>
      </c>
      <c r="E976" s="116" t="s">
        <v>103</v>
      </c>
      <c r="F976" s="141"/>
      <c r="G976" s="173"/>
      <c r="H976" s="173"/>
      <c r="I976" s="173"/>
      <c r="J976" s="173"/>
      <c r="K976" s="173"/>
      <c r="L976" s="173"/>
      <c r="M976" s="173"/>
      <c r="N976" s="174"/>
      <c r="O976" s="141"/>
      <c r="P976" s="173"/>
      <c r="Q976" s="173"/>
      <c r="R976" s="173"/>
      <c r="S976" s="173"/>
      <c r="T976" s="173"/>
      <c r="U976" s="173"/>
      <c r="V976" s="175"/>
      <c r="W976" s="175"/>
      <c r="X976" s="175"/>
      <c r="Y976" s="175"/>
      <c r="Z976" s="176"/>
      <c r="AA976" s="177"/>
      <c r="AB976" s="178"/>
      <c r="AC976" s="110"/>
      <c r="AE976" s="127"/>
      <c r="AF976" s="128"/>
      <c r="AG976" s="128"/>
      <c r="AH976" s="129"/>
    </row>
    <row r="977" customFormat="false" ht="13.95" hidden="false" customHeight="true" outlineLevel="0" collapsed="false">
      <c r="A977" s="79"/>
      <c r="B977" s="80"/>
      <c r="D977" s="115"/>
      <c r="E977" s="109" t="s">
        <v>104</v>
      </c>
      <c r="F977" s="179"/>
      <c r="G977" s="180"/>
      <c r="H977" s="180"/>
      <c r="I977" s="180"/>
      <c r="J977" s="180"/>
      <c r="K977" s="180"/>
      <c r="L977" s="180"/>
      <c r="M977" s="180"/>
      <c r="N977" s="181"/>
      <c r="O977" s="179"/>
      <c r="P977" s="180"/>
      <c r="Q977" s="180"/>
      <c r="R977" s="180"/>
      <c r="S977" s="180"/>
      <c r="T977" s="180"/>
      <c r="U977" s="180"/>
      <c r="V977" s="182"/>
      <c r="W977" s="182"/>
      <c r="X977" s="182"/>
      <c r="Y977" s="182"/>
      <c r="Z977" s="179"/>
      <c r="AA977" s="183"/>
      <c r="AB977" s="184"/>
      <c r="AC977" s="110"/>
      <c r="AE977" s="111"/>
      <c r="AF977" s="112"/>
      <c r="AG977" s="112"/>
      <c r="AH977" s="114"/>
    </row>
    <row r="978" customFormat="false" ht="13.95" hidden="false" customHeight="true" outlineLevel="0" collapsed="false">
      <c r="A978" s="79"/>
      <c r="B978" s="80"/>
      <c r="D978" s="115" t="s">
        <v>107</v>
      </c>
      <c r="E978" s="116" t="s">
        <v>103</v>
      </c>
      <c r="F978" s="141"/>
      <c r="G978" s="173"/>
      <c r="H978" s="173"/>
      <c r="I978" s="173"/>
      <c r="J978" s="173"/>
      <c r="K978" s="173"/>
      <c r="L978" s="173"/>
      <c r="M978" s="173"/>
      <c r="N978" s="174"/>
      <c r="O978" s="141"/>
      <c r="P978" s="173"/>
      <c r="Q978" s="173"/>
      <c r="R978" s="173"/>
      <c r="S978" s="173"/>
      <c r="T978" s="173"/>
      <c r="U978" s="173"/>
      <c r="V978" s="175"/>
      <c r="W978" s="175"/>
      <c r="X978" s="175"/>
      <c r="Y978" s="175"/>
      <c r="Z978" s="176"/>
      <c r="AA978" s="177"/>
      <c r="AB978" s="178"/>
      <c r="AC978" s="117" t="s">
        <v>108</v>
      </c>
      <c r="AE978" s="118"/>
      <c r="AF978" s="119"/>
      <c r="AG978" s="120"/>
      <c r="AH978" s="121"/>
    </row>
    <row r="979" customFormat="false" ht="13.95" hidden="false" customHeight="true" outlineLevel="0" collapsed="false">
      <c r="A979" s="79"/>
      <c r="B979" s="80"/>
      <c r="D979" s="115"/>
      <c r="E979" s="109" t="s">
        <v>104</v>
      </c>
      <c r="F979" s="179"/>
      <c r="G979" s="180"/>
      <c r="H979" s="180"/>
      <c r="I979" s="180"/>
      <c r="J979" s="180"/>
      <c r="K979" s="180"/>
      <c r="L979" s="180"/>
      <c r="M979" s="180"/>
      <c r="N979" s="181"/>
      <c r="O979" s="179"/>
      <c r="P979" s="180"/>
      <c r="Q979" s="180"/>
      <c r="R979" s="180"/>
      <c r="S979" s="180"/>
      <c r="T979" s="180"/>
      <c r="U979" s="180"/>
      <c r="V979" s="182"/>
      <c r="W979" s="182"/>
      <c r="X979" s="182"/>
      <c r="Y979" s="182"/>
      <c r="Z979" s="179"/>
      <c r="AA979" s="183"/>
      <c r="AB979" s="184"/>
      <c r="AC979" s="122"/>
      <c r="AE979" s="123"/>
      <c r="AF979" s="124"/>
      <c r="AG979" s="125"/>
      <c r="AH979" s="126"/>
    </row>
    <row r="980" customFormat="false" ht="13.95" hidden="false" customHeight="true" outlineLevel="0" collapsed="false">
      <c r="A980" s="79"/>
      <c r="B980" s="80"/>
      <c r="D980" s="115" t="s">
        <v>109</v>
      </c>
      <c r="E980" s="116" t="s">
        <v>103</v>
      </c>
      <c r="F980" s="141"/>
      <c r="G980" s="173"/>
      <c r="H980" s="173"/>
      <c r="I980" s="173"/>
      <c r="J980" s="173"/>
      <c r="K980" s="173"/>
      <c r="L980" s="173"/>
      <c r="M980" s="173"/>
      <c r="N980" s="174"/>
      <c r="O980" s="141"/>
      <c r="P980" s="173"/>
      <c r="Q980" s="173"/>
      <c r="R980" s="173"/>
      <c r="S980" s="173"/>
      <c r="T980" s="173"/>
      <c r="U980" s="173"/>
      <c r="V980" s="175"/>
      <c r="W980" s="175"/>
      <c r="X980" s="175"/>
      <c r="Y980" s="175"/>
      <c r="Z980" s="176"/>
      <c r="AA980" s="177"/>
      <c r="AB980" s="178"/>
      <c r="AC980" s="110"/>
      <c r="AE980" s="127"/>
      <c r="AF980" s="128"/>
      <c r="AG980" s="130"/>
      <c r="AH980" s="129"/>
    </row>
    <row r="981" customFormat="false" ht="13.95" hidden="false" customHeight="true" outlineLevel="0" collapsed="false">
      <c r="A981" s="79"/>
      <c r="B981" s="131" t="s">
        <v>110</v>
      </c>
      <c r="D981" s="115"/>
      <c r="E981" s="109" t="s">
        <v>104</v>
      </c>
      <c r="F981" s="179"/>
      <c r="G981" s="185"/>
      <c r="H981" s="185"/>
      <c r="I981" s="185"/>
      <c r="J981" s="185"/>
      <c r="K981" s="185"/>
      <c r="L981" s="185"/>
      <c r="M981" s="185"/>
      <c r="N981" s="186"/>
      <c r="O981" s="187"/>
      <c r="P981" s="185"/>
      <c r="Q981" s="185"/>
      <c r="R981" s="185"/>
      <c r="S981" s="185"/>
      <c r="T981" s="185"/>
      <c r="U981" s="185"/>
      <c r="V981" s="188"/>
      <c r="W981" s="188"/>
      <c r="X981" s="188"/>
      <c r="Y981" s="188"/>
      <c r="Z981" s="189"/>
      <c r="AA981" s="190"/>
      <c r="AB981" s="191"/>
      <c r="AC981" s="110"/>
      <c r="AE981" s="111"/>
      <c r="AF981" s="112"/>
      <c r="AG981" s="113"/>
      <c r="AH981" s="114"/>
    </row>
    <row r="982" customFormat="false" ht="13.95" hidden="false" customHeight="true" outlineLevel="0" collapsed="false">
      <c r="A982" s="79"/>
      <c r="B982" s="131"/>
      <c r="D982" s="115" t="s">
        <v>111</v>
      </c>
      <c r="E982" s="116" t="s">
        <v>103</v>
      </c>
      <c r="F982" s="141"/>
      <c r="G982" s="134"/>
      <c r="H982" s="134"/>
      <c r="I982" s="134"/>
      <c r="J982" s="134"/>
      <c r="K982" s="134"/>
      <c r="L982" s="134"/>
      <c r="M982" s="134"/>
      <c r="N982" s="135"/>
      <c r="O982" s="133"/>
      <c r="P982" s="134"/>
      <c r="Q982" s="134"/>
      <c r="R982" s="134"/>
      <c r="S982" s="134"/>
      <c r="T982" s="134"/>
      <c r="U982" s="134"/>
      <c r="V982" s="136"/>
      <c r="W982" s="136"/>
      <c r="X982" s="136"/>
      <c r="Y982" s="136"/>
      <c r="Z982" s="192"/>
      <c r="AA982" s="138"/>
      <c r="AB982" s="139"/>
      <c r="AC982" s="117"/>
      <c r="AE982" s="118"/>
      <c r="AF982" s="119"/>
      <c r="AG982" s="120"/>
      <c r="AH982" s="121"/>
    </row>
    <row r="983" customFormat="false" ht="13.95" hidden="false" customHeight="true" outlineLevel="0" collapsed="false">
      <c r="A983" s="79"/>
      <c r="B983" s="131"/>
      <c r="D983" s="115"/>
      <c r="E983" s="109" t="s">
        <v>104</v>
      </c>
      <c r="F983" s="179"/>
      <c r="G983" s="180"/>
      <c r="H983" s="180"/>
      <c r="I983" s="180"/>
      <c r="J983" s="180"/>
      <c r="K983" s="180"/>
      <c r="L983" s="180"/>
      <c r="M983" s="180"/>
      <c r="N983" s="181"/>
      <c r="O983" s="179"/>
      <c r="P983" s="180"/>
      <c r="Q983" s="180"/>
      <c r="R983" s="180"/>
      <c r="S983" s="180"/>
      <c r="T983" s="180"/>
      <c r="U983" s="180"/>
      <c r="V983" s="182"/>
      <c r="W983" s="182"/>
      <c r="X983" s="182"/>
      <c r="Y983" s="182"/>
      <c r="Z983" s="193"/>
      <c r="AA983" s="183"/>
      <c r="AB983" s="184"/>
      <c r="AC983" s="122"/>
      <c r="AE983" s="123"/>
      <c r="AF983" s="124"/>
      <c r="AG983" s="124"/>
      <c r="AH983" s="126"/>
    </row>
    <row r="984" customFormat="false" ht="13.95" hidden="false" customHeight="true" outlineLevel="0" collapsed="false">
      <c r="A984" s="79"/>
      <c r="B984" s="131"/>
      <c r="D984" s="132" t="s">
        <v>112</v>
      </c>
      <c r="E984" s="116" t="s">
        <v>103</v>
      </c>
      <c r="F984" s="141"/>
      <c r="G984" s="173"/>
      <c r="H984" s="173"/>
      <c r="I984" s="173"/>
      <c r="J984" s="173"/>
      <c r="K984" s="173"/>
      <c r="L984" s="173"/>
      <c r="M984" s="173"/>
      <c r="N984" s="174"/>
      <c r="O984" s="141"/>
      <c r="P984" s="173"/>
      <c r="Q984" s="173"/>
      <c r="R984" s="173"/>
      <c r="S984" s="173"/>
      <c r="T984" s="173"/>
      <c r="U984" s="173"/>
      <c r="V984" s="175"/>
      <c r="W984" s="175"/>
      <c r="X984" s="175"/>
      <c r="Y984" s="175"/>
      <c r="Z984" s="194"/>
      <c r="AA984" s="177"/>
      <c r="AB984" s="178"/>
      <c r="AC984" s="117"/>
      <c r="AE984" s="127"/>
      <c r="AF984" s="128"/>
      <c r="AG984" s="130"/>
      <c r="AH984" s="129"/>
    </row>
    <row r="985" customFormat="false" ht="13.95" hidden="false" customHeight="true" outlineLevel="0" collapsed="false">
      <c r="A985" s="79"/>
      <c r="B985" s="131"/>
      <c r="D985" s="132"/>
      <c r="E985" s="140" t="s">
        <v>104</v>
      </c>
      <c r="F985" s="141"/>
      <c r="G985" s="142"/>
      <c r="H985" s="142"/>
      <c r="I985" s="142"/>
      <c r="J985" s="142"/>
      <c r="K985" s="142"/>
      <c r="L985" s="142"/>
      <c r="M985" s="142"/>
      <c r="N985" s="143"/>
      <c r="O985" s="144"/>
      <c r="P985" s="142"/>
      <c r="Q985" s="142"/>
      <c r="R985" s="142"/>
      <c r="S985" s="142"/>
      <c r="T985" s="142"/>
      <c r="U985" s="142"/>
      <c r="V985" s="145"/>
      <c r="W985" s="145"/>
      <c r="X985" s="145"/>
      <c r="Y985" s="145"/>
      <c r="Z985" s="146"/>
      <c r="AA985" s="147"/>
      <c r="AB985" s="148"/>
      <c r="AC985" s="149"/>
      <c r="AE985" s="111"/>
      <c r="AF985" s="112"/>
      <c r="AG985" s="150"/>
      <c r="AH985" s="151"/>
    </row>
    <row r="986" s="44" customFormat="true" ht="24" hidden="false" customHeight="true" outlineLevel="0" collapsed="false">
      <c r="A986" s="79"/>
      <c r="B986" s="131"/>
      <c r="D986" s="152" t="s">
        <v>113</v>
      </c>
      <c r="E986" s="152"/>
      <c r="F986" s="153" t="n">
        <f aca="false">SUM(F972:F985)</f>
        <v>0</v>
      </c>
      <c r="G986" s="154" t="n">
        <f aca="false">SUM(G972:G985)</f>
        <v>0</v>
      </c>
      <c r="H986" s="154" t="n">
        <f aca="false">SUM(H972:H985)</f>
        <v>0</v>
      </c>
      <c r="I986" s="154" t="n">
        <f aca="false">SUM(I972:I985)</f>
        <v>0</v>
      </c>
      <c r="J986" s="154" t="n">
        <f aca="false">SUM(J972:J985)</f>
        <v>0</v>
      </c>
      <c r="K986" s="154" t="n">
        <f aca="false">SUM(K972:K985)</f>
        <v>0</v>
      </c>
      <c r="L986" s="154" t="n">
        <f aca="false">SUM(L972:L985)</f>
        <v>0</v>
      </c>
      <c r="M986" s="154" t="n">
        <f aca="false">SUM(M972:M985)</f>
        <v>0</v>
      </c>
      <c r="N986" s="154" t="n">
        <f aca="false">SUM(N972:N985)</f>
        <v>0</v>
      </c>
      <c r="O986" s="153" t="n">
        <f aca="false">SUM(O972:O985)</f>
        <v>0</v>
      </c>
      <c r="P986" s="154" t="n">
        <f aca="false">SUM(P972:P985)</f>
        <v>0</v>
      </c>
      <c r="Q986" s="154" t="n">
        <f aca="false">SUM(Q972:Q985)</f>
        <v>0</v>
      </c>
      <c r="R986" s="154" t="n">
        <f aca="false">SUM(R972:R985)</f>
        <v>0</v>
      </c>
      <c r="S986" s="154" t="n">
        <f aca="false">SUM(S972:S985)</f>
        <v>0</v>
      </c>
      <c r="T986" s="154" t="n">
        <f aca="false">SUM(T972:T985)</f>
        <v>0</v>
      </c>
      <c r="U986" s="154" t="n">
        <f aca="false">SUM(U972:U985)</f>
        <v>0</v>
      </c>
      <c r="V986" s="154" t="n">
        <f aca="false">SUM(V972:V985)</f>
        <v>0</v>
      </c>
      <c r="W986" s="155" t="n">
        <f aca="false">SUM(W972:W985)</f>
        <v>0</v>
      </c>
      <c r="X986" s="155" t="n">
        <f aca="false">SUM(X972:X985)</f>
        <v>0</v>
      </c>
      <c r="Y986" s="155" t="n">
        <f aca="false">SUM(Y972:Y985)</f>
        <v>0</v>
      </c>
      <c r="Z986" s="156"/>
      <c r="AA986" s="157" t="n">
        <f aca="false">SUM(AA972:AA985)</f>
        <v>0</v>
      </c>
      <c r="AB986" s="158" t="str">
        <f aca="false">IF(COUNTA(AB972:AB985)=0,"",AVERAGE(AB972:AB985))</f>
        <v/>
      </c>
      <c r="AC986" s="159"/>
      <c r="AE986" s="160" t="s">
        <v>114</v>
      </c>
      <c r="AF986" s="160"/>
      <c r="AG986" s="161" t="n">
        <f aca="false">SUM(AG972:AG985)</f>
        <v>0</v>
      </c>
    </row>
    <row r="987" customFormat="false" ht="13.95" hidden="false" customHeight="true" outlineLevel="0" collapsed="false">
      <c r="A987" s="79"/>
      <c r="B987" s="131"/>
      <c r="D987" s="162"/>
      <c r="E987" s="163"/>
      <c r="F987" s="163"/>
      <c r="G987" s="163"/>
      <c r="H987" s="163"/>
      <c r="I987" s="163"/>
      <c r="J987" s="163"/>
      <c r="K987" s="163"/>
      <c r="L987" s="163"/>
      <c r="M987" s="164" t="s">
        <v>115</v>
      </c>
      <c r="N987" s="164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E987" s="160"/>
      <c r="AF987" s="160"/>
      <c r="AG987" s="161"/>
    </row>
    <row r="988" s="75" customFormat="true" ht="24" hidden="false" customHeight="true" outlineLevel="0" collapsed="false">
      <c r="A988" s="79"/>
      <c r="B988" s="131"/>
      <c r="C988" s="165"/>
      <c r="D988" s="166" t="s">
        <v>116</v>
      </c>
      <c r="E988" s="166"/>
      <c r="F988" s="166"/>
      <c r="G988" s="166"/>
      <c r="H988" s="166"/>
      <c r="I988" s="166"/>
      <c r="J988" s="167" t="n">
        <f aca="false">SUM(O986:Y986)</f>
        <v>0</v>
      </c>
      <c r="K988" s="167"/>
      <c r="L988" s="167"/>
      <c r="M988" s="168" t="n">
        <f aca="false">ABS(SUM(F986:N986)-SUM(O986:Y986))</f>
        <v>0</v>
      </c>
      <c r="N988" s="168"/>
      <c r="O988" s="169"/>
      <c r="P988" s="166" t="s">
        <v>117</v>
      </c>
      <c r="Q988" s="166"/>
      <c r="R988" s="166"/>
      <c r="S988" s="166"/>
      <c r="T988" s="166"/>
      <c r="U988" s="166"/>
      <c r="V988" s="170"/>
      <c r="W988" s="170"/>
      <c r="X988" s="170"/>
      <c r="Y988" s="171"/>
      <c r="Z988" s="171"/>
      <c r="AA988" s="171"/>
      <c r="AB988" s="171"/>
      <c r="AC988" s="171"/>
      <c r="AD988" s="74"/>
      <c r="AE988" s="160" t="s">
        <v>118</v>
      </c>
      <c r="AF988" s="160"/>
      <c r="AG988" s="172" t="str">
        <f aca="false">IF(J988&gt;=AG986,"+ "&amp;TEXT(ABS(J988-AG986),"[hh]:mm"),"- "&amp;TEXT(ABS(J988-AG986),"[hh]:mm"))</f>
        <v>+ 00:00</v>
      </c>
    </row>
    <row r="989" customFormat="false" ht="64.95" hidden="false" customHeight="true" outlineLevel="0" collapsed="false"/>
    <row r="990" s="45" customFormat="true" ht="19.95" hidden="false" customHeight="true" outlineLevel="0" collapsed="false">
      <c r="D990" s="46" t="s">
        <v>68</v>
      </c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E990" s="46" t="s">
        <v>69</v>
      </c>
      <c r="AF990" s="46"/>
      <c r="AG990" s="46"/>
      <c r="AH990" s="46"/>
    </row>
    <row r="991" s="77" customFormat="true" ht="13.95" hidden="false" customHeight="true" outlineLevel="0" collapsed="false">
      <c r="D991" s="78"/>
      <c r="E991" s="78"/>
      <c r="F991" s="78"/>
      <c r="G991" s="78"/>
      <c r="H991" s="78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4"/>
    </row>
    <row r="992" s="81" customFormat="true" ht="13.95" hidden="false" customHeight="true" outlineLevel="0" collapsed="false">
      <c r="A992" s="79" t="s">
        <v>161</v>
      </c>
      <c r="B992" s="80"/>
      <c r="D992" s="82"/>
      <c r="E992" s="83"/>
      <c r="F992" s="84" t="s">
        <v>71</v>
      </c>
      <c r="G992" s="84"/>
      <c r="H992" s="84"/>
      <c r="I992" s="84"/>
      <c r="J992" s="84"/>
      <c r="K992" s="84"/>
      <c r="L992" s="84"/>
      <c r="M992" s="84"/>
      <c r="N992" s="84"/>
      <c r="O992" s="84" t="s">
        <v>72</v>
      </c>
      <c r="P992" s="84"/>
      <c r="Q992" s="84"/>
      <c r="R992" s="84"/>
      <c r="S992" s="84"/>
      <c r="T992" s="84"/>
      <c r="U992" s="84"/>
      <c r="V992" s="84"/>
      <c r="W992" s="84"/>
      <c r="X992" s="84"/>
      <c r="Y992" s="84"/>
      <c r="Z992" s="84" t="s">
        <v>73</v>
      </c>
      <c r="AA992" s="84"/>
      <c r="AB992" s="85" t="s">
        <v>74</v>
      </c>
      <c r="AC992" s="82"/>
      <c r="AD992" s="74"/>
    </row>
    <row r="993" s="44" customFormat="true" ht="34.05" hidden="false" customHeight="true" outlineLevel="0" collapsed="false">
      <c r="A993" s="79"/>
      <c r="B993" s="80"/>
      <c r="D993" s="86"/>
      <c r="E993" s="87"/>
      <c r="F993" s="88" t="s">
        <v>75</v>
      </c>
      <c r="G993" s="89" t="s">
        <v>76</v>
      </c>
      <c r="H993" s="89" t="s">
        <v>77</v>
      </c>
      <c r="I993" s="89" t="s">
        <v>78</v>
      </c>
      <c r="J993" s="89" t="s">
        <v>79</v>
      </c>
      <c r="K993" s="89" t="s">
        <v>80</v>
      </c>
      <c r="L993" s="89" t="s">
        <v>81</v>
      </c>
      <c r="M993" s="89" t="s">
        <v>82</v>
      </c>
      <c r="N993" s="90" t="s">
        <v>83</v>
      </c>
      <c r="O993" s="88" t="s">
        <v>84</v>
      </c>
      <c r="P993" s="89" t="s">
        <v>85</v>
      </c>
      <c r="Q993" s="89" t="s">
        <v>86</v>
      </c>
      <c r="R993" s="89" t="s">
        <v>87</v>
      </c>
      <c r="S993" s="89" t="s">
        <v>88</v>
      </c>
      <c r="T993" s="89" t="s">
        <v>89</v>
      </c>
      <c r="U993" s="89" t="s">
        <v>90</v>
      </c>
      <c r="V993" s="89" t="s">
        <v>91</v>
      </c>
      <c r="W993" s="89" t="s">
        <v>81</v>
      </c>
      <c r="X993" s="89" t="s">
        <v>92</v>
      </c>
      <c r="Y993" s="90" t="s">
        <v>93</v>
      </c>
      <c r="Z993" s="88" t="s">
        <v>94</v>
      </c>
      <c r="AA993" s="90" t="s">
        <v>95</v>
      </c>
      <c r="AB993" s="85"/>
      <c r="AC993" s="86"/>
      <c r="AD993" s="74"/>
      <c r="AE993" s="91" t="s">
        <v>96</v>
      </c>
      <c r="AF993" s="91"/>
      <c r="AG993" s="92"/>
      <c r="AH993" s="92"/>
    </row>
    <row r="994" customFormat="false" ht="34.05" hidden="false" customHeight="true" outlineLevel="0" collapsed="false">
      <c r="A994" s="79"/>
      <c r="B994" s="80"/>
      <c r="D994" s="93"/>
      <c r="E994" s="94"/>
      <c r="F994" s="88"/>
      <c r="G994" s="89"/>
      <c r="H994" s="89"/>
      <c r="I994" s="89"/>
      <c r="J994" s="89"/>
      <c r="K994" s="89"/>
      <c r="L994" s="89"/>
      <c r="M994" s="89"/>
      <c r="N994" s="90"/>
      <c r="O994" s="88"/>
      <c r="P994" s="89"/>
      <c r="Q994" s="89"/>
      <c r="R994" s="89"/>
      <c r="S994" s="89"/>
      <c r="T994" s="89"/>
      <c r="U994" s="89"/>
      <c r="V994" s="89"/>
      <c r="W994" s="89"/>
      <c r="X994" s="89"/>
      <c r="Y994" s="90"/>
      <c r="Z994" s="88"/>
      <c r="AA994" s="90"/>
      <c r="AB994" s="85"/>
      <c r="AC994" s="95" t="s">
        <v>97</v>
      </c>
      <c r="AE994" s="96" t="s">
        <v>98</v>
      </c>
      <c r="AF994" s="97" t="s">
        <v>99</v>
      </c>
      <c r="AG994" s="98" t="s">
        <v>100</v>
      </c>
      <c r="AH994" s="99" t="s">
        <v>101</v>
      </c>
    </row>
    <row r="995" s="100" customFormat="true" ht="13.95" hidden="false" customHeight="true" outlineLevel="0" collapsed="false">
      <c r="A995" s="79"/>
      <c r="B995" s="80"/>
      <c r="D995" s="101" t="s">
        <v>102</v>
      </c>
      <c r="E995" s="102" t="s">
        <v>103</v>
      </c>
      <c r="F995" s="141"/>
      <c r="G995" s="173"/>
      <c r="H995" s="173"/>
      <c r="I995" s="173"/>
      <c r="J995" s="173"/>
      <c r="K995" s="173"/>
      <c r="L995" s="173"/>
      <c r="M995" s="173"/>
      <c r="N995" s="174"/>
      <c r="O995" s="141"/>
      <c r="P995" s="173"/>
      <c r="Q995" s="173"/>
      <c r="R995" s="173"/>
      <c r="S995" s="173"/>
      <c r="T995" s="173"/>
      <c r="U995" s="173"/>
      <c r="V995" s="175"/>
      <c r="W995" s="175"/>
      <c r="X995" s="175"/>
      <c r="Y995" s="175"/>
      <c r="Z995" s="176"/>
      <c r="AA995" s="177"/>
      <c r="AB995" s="178"/>
      <c r="AC995" s="104"/>
      <c r="AD995" s="74"/>
      <c r="AE995" s="105"/>
      <c r="AF995" s="106"/>
      <c r="AG995" s="107"/>
      <c r="AH995" s="108"/>
    </row>
    <row r="996" customFormat="false" ht="13.95" hidden="false" customHeight="true" outlineLevel="0" collapsed="false">
      <c r="A996" s="79"/>
      <c r="B996" s="80"/>
      <c r="D996" s="101"/>
      <c r="E996" s="109" t="s">
        <v>104</v>
      </c>
      <c r="F996" s="179"/>
      <c r="G996" s="180"/>
      <c r="H996" s="180"/>
      <c r="I996" s="180"/>
      <c r="J996" s="180"/>
      <c r="K996" s="180"/>
      <c r="L996" s="180"/>
      <c r="M996" s="180"/>
      <c r="N996" s="181"/>
      <c r="O996" s="179"/>
      <c r="P996" s="180"/>
      <c r="Q996" s="180"/>
      <c r="R996" s="180"/>
      <c r="S996" s="180"/>
      <c r="T996" s="180"/>
      <c r="U996" s="180"/>
      <c r="V996" s="182"/>
      <c r="W996" s="182"/>
      <c r="X996" s="182"/>
      <c r="Y996" s="182"/>
      <c r="Z996" s="179"/>
      <c r="AA996" s="183"/>
      <c r="AB996" s="184"/>
      <c r="AC996" s="110"/>
      <c r="AE996" s="111"/>
      <c r="AF996" s="112"/>
      <c r="AG996" s="113"/>
      <c r="AH996" s="114"/>
    </row>
    <row r="997" customFormat="false" ht="13.95" hidden="false" customHeight="true" outlineLevel="0" collapsed="false">
      <c r="A997" s="79"/>
      <c r="B997" s="80"/>
      <c r="D997" s="115" t="s">
        <v>105</v>
      </c>
      <c r="E997" s="116" t="s">
        <v>103</v>
      </c>
      <c r="F997" s="141"/>
      <c r="G997" s="173"/>
      <c r="H997" s="173"/>
      <c r="I997" s="173"/>
      <c r="J997" s="173"/>
      <c r="K997" s="173"/>
      <c r="L997" s="173"/>
      <c r="M997" s="173"/>
      <c r="N997" s="174"/>
      <c r="O997" s="141"/>
      <c r="P997" s="173"/>
      <c r="Q997" s="173"/>
      <c r="R997" s="173"/>
      <c r="S997" s="173"/>
      <c r="T997" s="173"/>
      <c r="U997" s="173"/>
      <c r="V997" s="175"/>
      <c r="W997" s="175"/>
      <c r="X997" s="175"/>
      <c r="Y997" s="175"/>
      <c r="Z997" s="176"/>
      <c r="AA997" s="177"/>
      <c r="AB997" s="178"/>
      <c r="AC997" s="117"/>
      <c r="AE997" s="118"/>
      <c r="AF997" s="119"/>
      <c r="AG997" s="120"/>
      <c r="AH997" s="121"/>
    </row>
    <row r="998" customFormat="false" ht="13.95" hidden="false" customHeight="true" outlineLevel="0" collapsed="false">
      <c r="A998" s="79"/>
      <c r="B998" s="80"/>
      <c r="D998" s="115"/>
      <c r="E998" s="109" t="s">
        <v>104</v>
      </c>
      <c r="F998" s="179"/>
      <c r="G998" s="180"/>
      <c r="H998" s="180"/>
      <c r="I998" s="180"/>
      <c r="J998" s="180"/>
      <c r="K998" s="180"/>
      <c r="L998" s="180"/>
      <c r="M998" s="180"/>
      <c r="N998" s="181"/>
      <c r="O998" s="179"/>
      <c r="P998" s="180"/>
      <c r="Q998" s="180"/>
      <c r="R998" s="180"/>
      <c r="S998" s="180"/>
      <c r="T998" s="180"/>
      <c r="U998" s="180"/>
      <c r="V998" s="182"/>
      <c r="W998" s="182"/>
      <c r="X998" s="182"/>
      <c r="Y998" s="182"/>
      <c r="Z998" s="179"/>
      <c r="AA998" s="183"/>
      <c r="AB998" s="184"/>
      <c r="AC998" s="122"/>
      <c r="AE998" s="123"/>
      <c r="AF998" s="124"/>
      <c r="AG998" s="125"/>
      <c r="AH998" s="126"/>
    </row>
    <row r="999" customFormat="false" ht="13.95" hidden="false" customHeight="true" outlineLevel="0" collapsed="false">
      <c r="A999" s="79"/>
      <c r="B999" s="80"/>
      <c r="D999" s="115" t="s">
        <v>106</v>
      </c>
      <c r="E999" s="116" t="s">
        <v>103</v>
      </c>
      <c r="F999" s="141"/>
      <c r="G999" s="173"/>
      <c r="H999" s="173"/>
      <c r="I999" s="173"/>
      <c r="J999" s="173"/>
      <c r="K999" s="173"/>
      <c r="L999" s="173"/>
      <c r="M999" s="173"/>
      <c r="N999" s="174"/>
      <c r="O999" s="141"/>
      <c r="P999" s="173"/>
      <c r="Q999" s="173"/>
      <c r="R999" s="173"/>
      <c r="S999" s="173"/>
      <c r="T999" s="173"/>
      <c r="U999" s="173"/>
      <c r="V999" s="175"/>
      <c r="W999" s="175"/>
      <c r="X999" s="175"/>
      <c r="Y999" s="175"/>
      <c r="Z999" s="176"/>
      <c r="AA999" s="177"/>
      <c r="AB999" s="178"/>
      <c r="AC999" s="110"/>
      <c r="AE999" s="127"/>
      <c r="AF999" s="128"/>
      <c r="AG999" s="128"/>
      <c r="AH999" s="129"/>
    </row>
    <row r="1000" customFormat="false" ht="13.95" hidden="false" customHeight="true" outlineLevel="0" collapsed="false">
      <c r="A1000" s="79"/>
      <c r="B1000" s="80"/>
      <c r="D1000" s="115"/>
      <c r="E1000" s="109" t="s">
        <v>104</v>
      </c>
      <c r="F1000" s="179"/>
      <c r="G1000" s="180"/>
      <c r="H1000" s="180"/>
      <c r="I1000" s="180"/>
      <c r="J1000" s="180"/>
      <c r="K1000" s="180"/>
      <c r="L1000" s="180"/>
      <c r="M1000" s="180"/>
      <c r="N1000" s="181"/>
      <c r="O1000" s="179"/>
      <c r="P1000" s="180"/>
      <c r="Q1000" s="180"/>
      <c r="R1000" s="180"/>
      <c r="S1000" s="180"/>
      <c r="T1000" s="180"/>
      <c r="U1000" s="180"/>
      <c r="V1000" s="182"/>
      <c r="W1000" s="182"/>
      <c r="X1000" s="182"/>
      <c r="Y1000" s="182"/>
      <c r="Z1000" s="179"/>
      <c r="AA1000" s="183"/>
      <c r="AB1000" s="184"/>
      <c r="AC1000" s="110"/>
      <c r="AE1000" s="111"/>
      <c r="AF1000" s="112"/>
      <c r="AG1000" s="112"/>
      <c r="AH1000" s="114"/>
    </row>
    <row r="1001" customFormat="false" ht="13.95" hidden="false" customHeight="true" outlineLevel="0" collapsed="false">
      <c r="A1001" s="79"/>
      <c r="B1001" s="80"/>
      <c r="D1001" s="115" t="s">
        <v>107</v>
      </c>
      <c r="E1001" s="116" t="s">
        <v>103</v>
      </c>
      <c r="F1001" s="141"/>
      <c r="G1001" s="173"/>
      <c r="H1001" s="173"/>
      <c r="I1001" s="173"/>
      <c r="J1001" s="173"/>
      <c r="K1001" s="173"/>
      <c r="L1001" s="173"/>
      <c r="M1001" s="173"/>
      <c r="N1001" s="174"/>
      <c r="O1001" s="141"/>
      <c r="P1001" s="173"/>
      <c r="Q1001" s="173"/>
      <c r="R1001" s="173"/>
      <c r="S1001" s="173"/>
      <c r="T1001" s="173"/>
      <c r="U1001" s="173"/>
      <c r="V1001" s="175"/>
      <c r="W1001" s="175"/>
      <c r="X1001" s="175"/>
      <c r="Y1001" s="175"/>
      <c r="Z1001" s="176"/>
      <c r="AA1001" s="177"/>
      <c r="AB1001" s="178"/>
      <c r="AC1001" s="117" t="s">
        <v>108</v>
      </c>
      <c r="AE1001" s="118"/>
      <c r="AF1001" s="119"/>
      <c r="AG1001" s="120"/>
      <c r="AH1001" s="121"/>
    </row>
    <row r="1002" customFormat="false" ht="13.95" hidden="false" customHeight="true" outlineLevel="0" collapsed="false">
      <c r="A1002" s="79"/>
      <c r="B1002" s="80"/>
      <c r="D1002" s="115"/>
      <c r="E1002" s="109" t="s">
        <v>104</v>
      </c>
      <c r="F1002" s="179"/>
      <c r="G1002" s="180"/>
      <c r="H1002" s="180"/>
      <c r="I1002" s="180"/>
      <c r="J1002" s="180"/>
      <c r="K1002" s="180"/>
      <c r="L1002" s="180"/>
      <c r="M1002" s="180"/>
      <c r="N1002" s="181"/>
      <c r="O1002" s="179"/>
      <c r="P1002" s="180"/>
      <c r="Q1002" s="180"/>
      <c r="R1002" s="180"/>
      <c r="S1002" s="180"/>
      <c r="T1002" s="180"/>
      <c r="U1002" s="180"/>
      <c r="V1002" s="182"/>
      <c r="W1002" s="182"/>
      <c r="X1002" s="182"/>
      <c r="Y1002" s="182"/>
      <c r="Z1002" s="179"/>
      <c r="AA1002" s="183"/>
      <c r="AB1002" s="184"/>
      <c r="AC1002" s="122"/>
      <c r="AE1002" s="123"/>
      <c r="AF1002" s="124"/>
      <c r="AG1002" s="125"/>
      <c r="AH1002" s="126"/>
    </row>
    <row r="1003" customFormat="false" ht="13.95" hidden="false" customHeight="true" outlineLevel="0" collapsed="false">
      <c r="A1003" s="79"/>
      <c r="B1003" s="80"/>
      <c r="D1003" s="115" t="s">
        <v>109</v>
      </c>
      <c r="E1003" s="116" t="s">
        <v>103</v>
      </c>
      <c r="F1003" s="141"/>
      <c r="G1003" s="173"/>
      <c r="H1003" s="173"/>
      <c r="I1003" s="173"/>
      <c r="J1003" s="173"/>
      <c r="K1003" s="173"/>
      <c r="L1003" s="173"/>
      <c r="M1003" s="173"/>
      <c r="N1003" s="174"/>
      <c r="O1003" s="141"/>
      <c r="P1003" s="173"/>
      <c r="Q1003" s="173"/>
      <c r="R1003" s="173"/>
      <c r="S1003" s="173"/>
      <c r="T1003" s="173"/>
      <c r="U1003" s="173"/>
      <c r="V1003" s="175"/>
      <c r="W1003" s="175"/>
      <c r="X1003" s="175"/>
      <c r="Y1003" s="175"/>
      <c r="Z1003" s="176"/>
      <c r="AA1003" s="177"/>
      <c r="AB1003" s="178"/>
      <c r="AC1003" s="110"/>
      <c r="AE1003" s="127"/>
      <c r="AF1003" s="128"/>
      <c r="AG1003" s="130"/>
      <c r="AH1003" s="129"/>
    </row>
    <row r="1004" customFormat="false" ht="13.95" hidden="false" customHeight="true" outlineLevel="0" collapsed="false">
      <c r="A1004" s="79"/>
      <c r="B1004" s="131" t="s">
        <v>110</v>
      </c>
      <c r="D1004" s="115"/>
      <c r="E1004" s="109" t="s">
        <v>104</v>
      </c>
      <c r="F1004" s="179"/>
      <c r="G1004" s="185"/>
      <c r="H1004" s="185"/>
      <c r="I1004" s="185"/>
      <c r="J1004" s="185"/>
      <c r="K1004" s="185"/>
      <c r="L1004" s="185"/>
      <c r="M1004" s="185"/>
      <c r="N1004" s="186"/>
      <c r="O1004" s="187"/>
      <c r="P1004" s="185"/>
      <c r="Q1004" s="185"/>
      <c r="R1004" s="185"/>
      <c r="S1004" s="185"/>
      <c r="T1004" s="185"/>
      <c r="U1004" s="185"/>
      <c r="V1004" s="188"/>
      <c r="W1004" s="188"/>
      <c r="X1004" s="188"/>
      <c r="Y1004" s="188"/>
      <c r="Z1004" s="189"/>
      <c r="AA1004" s="190"/>
      <c r="AB1004" s="191"/>
      <c r="AC1004" s="110"/>
      <c r="AE1004" s="111"/>
      <c r="AF1004" s="112"/>
      <c r="AG1004" s="113"/>
      <c r="AH1004" s="114"/>
    </row>
    <row r="1005" customFormat="false" ht="13.95" hidden="false" customHeight="true" outlineLevel="0" collapsed="false">
      <c r="A1005" s="79"/>
      <c r="B1005" s="131"/>
      <c r="D1005" s="115" t="s">
        <v>111</v>
      </c>
      <c r="E1005" s="116" t="s">
        <v>103</v>
      </c>
      <c r="F1005" s="141"/>
      <c r="G1005" s="134"/>
      <c r="H1005" s="134"/>
      <c r="I1005" s="134"/>
      <c r="J1005" s="134"/>
      <c r="K1005" s="134"/>
      <c r="L1005" s="134"/>
      <c r="M1005" s="134"/>
      <c r="N1005" s="135"/>
      <c r="O1005" s="133"/>
      <c r="P1005" s="134"/>
      <c r="Q1005" s="134"/>
      <c r="R1005" s="134"/>
      <c r="S1005" s="134"/>
      <c r="T1005" s="134"/>
      <c r="U1005" s="134"/>
      <c r="V1005" s="136"/>
      <c r="W1005" s="136"/>
      <c r="X1005" s="136"/>
      <c r="Y1005" s="136"/>
      <c r="Z1005" s="192"/>
      <c r="AA1005" s="138"/>
      <c r="AB1005" s="139"/>
      <c r="AC1005" s="117"/>
      <c r="AE1005" s="118"/>
      <c r="AF1005" s="119"/>
      <c r="AG1005" s="120"/>
      <c r="AH1005" s="121"/>
    </row>
    <row r="1006" customFormat="false" ht="13.95" hidden="false" customHeight="true" outlineLevel="0" collapsed="false">
      <c r="A1006" s="79"/>
      <c r="B1006" s="131"/>
      <c r="D1006" s="115"/>
      <c r="E1006" s="109" t="s">
        <v>104</v>
      </c>
      <c r="F1006" s="179"/>
      <c r="G1006" s="180"/>
      <c r="H1006" s="180"/>
      <c r="I1006" s="180"/>
      <c r="J1006" s="180"/>
      <c r="K1006" s="180"/>
      <c r="L1006" s="180"/>
      <c r="M1006" s="180"/>
      <c r="N1006" s="181"/>
      <c r="O1006" s="179"/>
      <c r="P1006" s="180"/>
      <c r="Q1006" s="180"/>
      <c r="R1006" s="180"/>
      <c r="S1006" s="180"/>
      <c r="T1006" s="180"/>
      <c r="U1006" s="180"/>
      <c r="V1006" s="182"/>
      <c r="W1006" s="182"/>
      <c r="X1006" s="182"/>
      <c r="Y1006" s="182"/>
      <c r="Z1006" s="193"/>
      <c r="AA1006" s="183"/>
      <c r="AB1006" s="184"/>
      <c r="AC1006" s="122"/>
      <c r="AE1006" s="123"/>
      <c r="AF1006" s="124"/>
      <c r="AG1006" s="124"/>
      <c r="AH1006" s="126"/>
    </row>
    <row r="1007" customFormat="false" ht="13.95" hidden="false" customHeight="true" outlineLevel="0" collapsed="false">
      <c r="A1007" s="79"/>
      <c r="B1007" s="131"/>
      <c r="D1007" s="132" t="s">
        <v>112</v>
      </c>
      <c r="E1007" s="116" t="s">
        <v>103</v>
      </c>
      <c r="F1007" s="141"/>
      <c r="G1007" s="173"/>
      <c r="H1007" s="173"/>
      <c r="I1007" s="173"/>
      <c r="J1007" s="173"/>
      <c r="K1007" s="173"/>
      <c r="L1007" s="173"/>
      <c r="M1007" s="173"/>
      <c r="N1007" s="174"/>
      <c r="O1007" s="141"/>
      <c r="P1007" s="173"/>
      <c r="Q1007" s="173"/>
      <c r="R1007" s="173"/>
      <c r="S1007" s="173"/>
      <c r="T1007" s="173"/>
      <c r="U1007" s="173"/>
      <c r="V1007" s="175"/>
      <c r="W1007" s="175"/>
      <c r="X1007" s="175"/>
      <c r="Y1007" s="175"/>
      <c r="Z1007" s="194"/>
      <c r="AA1007" s="177"/>
      <c r="AB1007" s="178"/>
      <c r="AC1007" s="117"/>
      <c r="AE1007" s="127"/>
      <c r="AF1007" s="128"/>
      <c r="AG1007" s="130"/>
      <c r="AH1007" s="129"/>
    </row>
    <row r="1008" customFormat="false" ht="13.95" hidden="false" customHeight="true" outlineLevel="0" collapsed="false">
      <c r="A1008" s="79"/>
      <c r="B1008" s="131"/>
      <c r="D1008" s="132"/>
      <c r="E1008" s="140" t="s">
        <v>104</v>
      </c>
      <c r="F1008" s="141"/>
      <c r="G1008" s="142"/>
      <c r="H1008" s="142"/>
      <c r="I1008" s="142"/>
      <c r="J1008" s="142"/>
      <c r="K1008" s="142"/>
      <c r="L1008" s="142"/>
      <c r="M1008" s="142"/>
      <c r="N1008" s="143"/>
      <c r="O1008" s="144"/>
      <c r="P1008" s="142"/>
      <c r="Q1008" s="142"/>
      <c r="R1008" s="142"/>
      <c r="S1008" s="142"/>
      <c r="T1008" s="142"/>
      <c r="U1008" s="142"/>
      <c r="V1008" s="145"/>
      <c r="W1008" s="145"/>
      <c r="X1008" s="145"/>
      <c r="Y1008" s="145"/>
      <c r="Z1008" s="146"/>
      <c r="AA1008" s="147"/>
      <c r="AB1008" s="148"/>
      <c r="AC1008" s="149"/>
      <c r="AE1008" s="111"/>
      <c r="AF1008" s="112"/>
      <c r="AG1008" s="150"/>
      <c r="AH1008" s="151"/>
    </row>
    <row r="1009" s="44" customFormat="true" ht="24" hidden="false" customHeight="true" outlineLevel="0" collapsed="false">
      <c r="A1009" s="79"/>
      <c r="B1009" s="131"/>
      <c r="D1009" s="152" t="s">
        <v>113</v>
      </c>
      <c r="E1009" s="152"/>
      <c r="F1009" s="153" t="n">
        <f aca="false">SUM(F995:F1008)</f>
        <v>0</v>
      </c>
      <c r="G1009" s="154" t="n">
        <f aca="false">SUM(G995:G1008)</f>
        <v>0</v>
      </c>
      <c r="H1009" s="154" t="n">
        <f aca="false">SUM(H995:H1008)</f>
        <v>0</v>
      </c>
      <c r="I1009" s="154" t="n">
        <f aca="false">SUM(I995:I1008)</f>
        <v>0</v>
      </c>
      <c r="J1009" s="154" t="n">
        <f aca="false">SUM(J995:J1008)</f>
        <v>0</v>
      </c>
      <c r="K1009" s="154" t="n">
        <f aca="false">SUM(K995:K1008)</f>
        <v>0</v>
      </c>
      <c r="L1009" s="154" t="n">
        <f aca="false">SUM(L995:L1008)</f>
        <v>0</v>
      </c>
      <c r="M1009" s="154" t="n">
        <f aca="false">SUM(M995:M1008)</f>
        <v>0</v>
      </c>
      <c r="N1009" s="154" t="n">
        <f aca="false">SUM(N995:N1008)</f>
        <v>0</v>
      </c>
      <c r="O1009" s="153" t="n">
        <f aca="false">SUM(O995:O1008)</f>
        <v>0</v>
      </c>
      <c r="P1009" s="154" t="n">
        <f aca="false">SUM(P995:P1008)</f>
        <v>0</v>
      </c>
      <c r="Q1009" s="154" t="n">
        <f aca="false">SUM(Q995:Q1008)</f>
        <v>0</v>
      </c>
      <c r="R1009" s="154" t="n">
        <f aca="false">SUM(R995:R1008)</f>
        <v>0</v>
      </c>
      <c r="S1009" s="154" t="n">
        <f aca="false">SUM(S995:S1008)</f>
        <v>0</v>
      </c>
      <c r="T1009" s="154" t="n">
        <f aca="false">SUM(T995:T1008)</f>
        <v>0</v>
      </c>
      <c r="U1009" s="154" t="n">
        <f aca="false">SUM(U995:U1008)</f>
        <v>0</v>
      </c>
      <c r="V1009" s="154" t="n">
        <f aca="false">SUM(V995:V1008)</f>
        <v>0</v>
      </c>
      <c r="W1009" s="155" t="n">
        <f aca="false">SUM(W995:W1008)</f>
        <v>0</v>
      </c>
      <c r="X1009" s="155" t="n">
        <f aca="false">SUM(X995:X1008)</f>
        <v>0</v>
      </c>
      <c r="Y1009" s="155" t="n">
        <f aca="false">SUM(Y995:Y1008)</f>
        <v>0</v>
      </c>
      <c r="Z1009" s="156"/>
      <c r="AA1009" s="157" t="n">
        <f aca="false">SUM(AA995:AA1008)</f>
        <v>0</v>
      </c>
      <c r="AB1009" s="158" t="str">
        <f aca="false">IF(COUNTA(AB995:AB1008)=0,"",AVERAGE(AB995:AB1008))</f>
        <v/>
      </c>
      <c r="AC1009" s="159"/>
      <c r="AE1009" s="160" t="s">
        <v>114</v>
      </c>
      <c r="AF1009" s="160"/>
      <c r="AG1009" s="161" t="n">
        <f aca="false">SUM(AG995:AG1008)</f>
        <v>0</v>
      </c>
    </row>
    <row r="1010" customFormat="false" ht="13.95" hidden="false" customHeight="true" outlineLevel="0" collapsed="false">
      <c r="A1010" s="79"/>
      <c r="B1010" s="131"/>
      <c r="D1010" s="162"/>
      <c r="E1010" s="163"/>
      <c r="F1010" s="163"/>
      <c r="G1010" s="163"/>
      <c r="H1010" s="163"/>
      <c r="I1010" s="163"/>
      <c r="J1010" s="163"/>
      <c r="K1010" s="163"/>
      <c r="L1010" s="163"/>
      <c r="M1010" s="164" t="s">
        <v>115</v>
      </c>
      <c r="N1010" s="164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E1010" s="160"/>
      <c r="AF1010" s="160"/>
      <c r="AG1010" s="161"/>
    </row>
    <row r="1011" s="75" customFormat="true" ht="24" hidden="false" customHeight="true" outlineLevel="0" collapsed="false">
      <c r="A1011" s="79"/>
      <c r="B1011" s="131"/>
      <c r="C1011" s="165"/>
      <c r="D1011" s="166" t="s">
        <v>116</v>
      </c>
      <c r="E1011" s="166"/>
      <c r="F1011" s="166"/>
      <c r="G1011" s="166"/>
      <c r="H1011" s="166"/>
      <c r="I1011" s="166"/>
      <c r="J1011" s="167" t="n">
        <f aca="false">SUM(O1009:Y1009)</f>
        <v>0</v>
      </c>
      <c r="K1011" s="167"/>
      <c r="L1011" s="167"/>
      <c r="M1011" s="168" t="n">
        <f aca="false">ABS(SUM(F1009:N1009)-SUM(O1009:Y1009))</f>
        <v>0</v>
      </c>
      <c r="N1011" s="168"/>
      <c r="O1011" s="169"/>
      <c r="P1011" s="166" t="s">
        <v>117</v>
      </c>
      <c r="Q1011" s="166"/>
      <c r="R1011" s="166"/>
      <c r="S1011" s="166"/>
      <c r="T1011" s="166"/>
      <c r="U1011" s="166"/>
      <c r="V1011" s="170"/>
      <c r="W1011" s="170"/>
      <c r="X1011" s="170"/>
      <c r="Y1011" s="171"/>
      <c r="Z1011" s="171"/>
      <c r="AA1011" s="171"/>
      <c r="AB1011" s="171"/>
      <c r="AC1011" s="171"/>
      <c r="AD1011" s="74"/>
      <c r="AE1011" s="160" t="s">
        <v>118</v>
      </c>
      <c r="AF1011" s="160"/>
      <c r="AG1011" s="172" t="str">
        <f aca="false">IF(J1011&gt;=AG1009,"+ "&amp;TEXT(ABS(J1011-AG1009),"[hh]:mm"),"- "&amp;TEXT(ABS(J1011-AG1009),"[hh]:mm"))</f>
        <v>+ 00:00</v>
      </c>
    </row>
    <row r="1012" customFormat="false" ht="64.95" hidden="false" customHeight="true" outlineLevel="0" collapsed="false"/>
    <row r="1013" s="45" customFormat="true" ht="19.95" hidden="false" customHeight="true" outlineLevel="0" collapsed="false">
      <c r="D1013" s="46" t="s">
        <v>68</v>
      </c>
      <c r="E1013" s="46"/>
      <c r="F1013" s="46"/>
      <c r="G1013" s="46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E1013" s="46" t="s">
        <v>69</v>
      </c>
      <c r="AF1013" s="46"/>
      <c r="AG1013" s="46"/>
      <c r="AH1013" s="46"/>
    </row>
    <row r="1014" s="77" customFormat="true" ht="13.95" hidden="false" customHeight="true" outlineLevel="0" collapsed="false">
      <c r="D1014" s="78"/>
      <c r="E1014" s="78"/>
      <c r="F1014" s="78"/>
      <c r="G1014" s="78"/>
      <c r="H1014" s="78"/>
      <c r="I1014" s="78"/>
      <c r="J1014" s="78"/>
      <c r="K1014" s="78"/>
      <c r="L1014" s="78"/>
      <c r="M1014" s="78"/>
      <c r="N1014" s="78"/>
      <c r="O1014" s="78"/>
      <c r="P1014" s="78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  <c r="AB1014" s="78"/>
      <c r="AC1014" s="78"/>
      <c r="AD1014" s="74"/>
    </row>
    <row r="1015" s="81" customFormat="true" ht="13.95" hidden="false" customHeight="true" outlineLevel="0" collapsed="false">
      <c r="A1015" s="79" t="s">
        <v>162</v>
      </c>
      <c r="B1015" s="80"/>
      <c r="D1015" s="82"/>
      <c r="E1015" s="83"/>
      <c r="F1015" s="84" t="s">
        <v>71</v>
      </c>
      <c r="G1015" s="84"/>
      <c r="H1015" s="84"/>
      <c r="I1015" s="84"/>
      <c r="J1015" s="84"/>
      <c r="K1015" s="84"/>
      <c r="L1015" s="84"/>
      <c r="M1015" s="84"/>
      <c r="N1015" s="84"/>
      <c r="O1015" s="84" t="s">
        <v>72</v>
      </c>
      <c r="P1015" s="84"/>
      <c r="Q1015" s="84"/>
      <c r="R1015" s="84"/>
      <c r="S1015" s="84"/>
      <c r="T1015" s="84"/>
      <c r="U1015" s="84"/>
      <c r="V1015" s="84"/>
      <c r="W1015" s="84"/>
      <c r="X1015" s="84"/>
      <c r="Y1015" s="84"/>
      <c r="Z1015" s="84" t="s">
        <v>73</v>
      </c>
      <c r="AA1015" s="84"/>
      <c r="AB1015" s="85" t="s">
        <v>74</v>
      </c>
      <c r="AC1015" s="82"/>
      <c r="AD1015" s="74"/>
    </row>
    <row r="1016" s="44" customFormat="true" ht="34.05" hidden="false" customHeight="true" outlineLevel="0" collapsed="false">
      <c r="A1016" s="79"/>
      <c r="B1016" s="80"/>
      <c r="D1016" s="86"/>
      <c r="E1016" s="87"/>
      <c r="F1016" s="88" t="s">
        <v>75</v>
      </c>
      <c r="G1016" s="89" t="s">
        <v>76</v>
      </c>
      <c r="H1016" s="89" t="s">
        <v>77</v>
      </c>
      <c r="I1016" s="89" t="s">
        <v>78</v>
      </c>
      <c r="J1016" s="89" t="s">
        <v>79</v>
      </c>
      <c r="K1016" s="89" t="s">
        <v>80</v>
      </c>
      <c r="L1016" s="89" t="s">
        <v>81</v>
      </c>
      <c r="M1016" s="89" t="s">
        <v>82</v>
      </c>
      <c r="N1016" s="90" t="s">
        <v>83</v>
      </c>
      <c r="O1016" s="88" t="s">
        <v>84</v>
      </c>
      <c r="P1016" s="89" t="s">
        <v>85</v>
      </c>
      <c r="Q1016" s="89" t="s">
        <v>86</v>
      </c>
      <c r="R1016" s="89" t="s">
        <v>87</v>
      </c>
      <c r="S1016" s="89" t="s">
        <v>88</v>
      </c>
      <c r="T1016" s="89" t="s">
        <v>89</v>
      </c>
      <c r="U1016" s="89" t="s">
        <v>90</v>
      </c>
      <c r="V1016" s="89" t="s">
        <v>91</v>
      </c>
      <c r="W1016" s="89" t="s">
        <v>81</v>
      </c>
      <c r="X1016" s="89" t="s">
        <v>92</v>
      </c>
      <c r="Y1016" s="90" t="s">
        <v>93</v>
      </c>
      <c r="Z1016" s="88" t="s">
        <v>94</v>
      </c>
      <c r="AA1016" s="90" t="s">
        <v>95</v>
      </c>
      <c r="AB1016" s="85"/>
      <c r="AC1016" s="86"/>
      <c r="AD1016" s="74"/>
      <c r="AE1016" s="91" t="s">
        <v>96</v>
      </c>
      <c r="AF1016" s="91"/>
      <c r="AG1016" s="92"/>
      <c r="AH1016" s="92"/>
    </row>
    <row r="1017" customFormat="false" ht="34.05" hidden="false" customHeight="true" outlineLevel="0" collapsed="false">
      <c r="A1017" s="79"/>
      <c r="B1017" s="80"/>
      <c r="D1017" s="93"/>
      <c r="E1017" s="94"/>
      <c r="F1017" s="88"/>
      <c r="G1017" s="89"/>
      <c r="H1017" s="89"/>
      <c r="I1017" s="89"/>
      <c r="J1017" s="89"/>
      <c r="K1017" s="89"/>
      <c r="L1017" s="89"/>
      <c r="M1017" s="89"/>
      <c r="N1017" s="90"/>
      <c r="O1017" s="88"/>
      <c r="P1017" s="89"/>
      <c r="Q1017" s="89"/>
      <c r="R1017" s="89"/>
      <c r="S1017" s="89"/>
      <c r="T1017" s="89"/>
      <c r="U1017" s="89"/>
      <c r="V1017" s="89"/>
      <c r="W1017" s="89"/>
      <c r="X1017" s="89"/>
      <c r="Y1017" s="90"/>
      <c r="Z1017" s="88"/>
      <c r="AA1017" s="90"/>
      <c r="AB1017" s="85"/>
      <c r="AC1017" s="95" t="s">
        <v>97</v>
      </c>
      <c r="AE1017" s="96" t="s">
        <v>98</v>
      </c>
      <c r="AF1017" s="97" t="s">
        <v>99</v>
      </c>
      <c r="AG1017" s="98" t="s">
        <v>100</v>
      </c>
      <c r="AH1017" s="99" t="s">
        <v>101</v>
      </c>
    </row>
    <row r="1018" s="100" customFormat="true" ht="13.95" hidden="false" customHeight="true" outlineLevel="0" collapsed="false">
      <c r="A1018" s="79"/>
      <c r="B1018" s="80"/>
      <c r="D1018" s="101" t="s">
        <v>102</v>
      </c>
      <c r="E1018" s="102" t="s">
        <v>103</v>
      </c>
      <c r="F1018" s="141"/>
      <c r="G1018" s="173"/>
      <c r="H1018" s="173"/>
      <c r="I1018" s="173"/>
      <c r="J1018" s="173"/>
      <c r="K1018" s="173"/>
      <c r="L1018" s="173"/>
      <c r="M1018" s="173"/>
      <c r="N1018" s="174"/>
      <c r="O1018" s="141"/>
      <c r="P1018" s="173"/>
      <c r="Q1018" s="173"/>
      <c r="R1018" s="173"/>
      <c r="S1018" s="173"/>
      <c r="T1018" s="173"/>
      <c r="U1018" s="173"/>
      <c r="V1018" s="175"/>
      <c r="W1018" s="175"/>
      <c r="X1018" s="175"/>
      <c r="Y1018" s="175"/>
      <c r="Z1018" s="176"/>
      <c r="AA1018" s="177"/>
      <c r="AB1018" s="178"/>
      <c r="AC1018" s="104"/>
      <c r="AD1018" s="74"/>
      <c r="AE1018" s="105"/>
      <c r="AF1018" s="106"/>
      <c r="AG1018" s="107"/>
      <c r="AH1018" s="108"/>
    </row>
    <row r="1019" customFormat="false" ht="13.95" hidden="false" customHeight="true" outlineLevel="0" collapsed="false">
      <c r="A1019" s="79"/>
      <c r="B1019" s="80"/>
      <c r="D1019" s="101"/>
      <c r="E1019" s="109" t="s">
        <v>104</v>
      </c>
      <c r="F1019" s="179"/>
      <c r="G1019" s="180"/>
      <c r="H1019" s="180"/>
      <c r="I1019" s="180"/>
      <c r="J1019" s="180"/>
      <c r="K1019" s="180"/>
      <c r="L1019" s="180"/>
      <c r="M1019" s="180"/>
      <c r="N1019" s="181"/>
      <c r="O1019" s="179"/>
      <c r="P1019" s="180"/>
      <c r="Q1019" s="180"/>
      <c r="R1019" s="180"/>
      <c r="S1019" s="180"/>
      <c r="T1019" s="180"/>
      <c r="U1019" s="180"/>
      <c r="V1019" s="182"/>
      <c r="W1019" s="182"/>
      <c r="X1019" s="182"/>
      <c r="Y1019" s="182"/>
      <c r="Z1019" s="179"/>
      <c r="AA1019" s="183"/>
      <c r="AB1019" s="184"/>
      <c r="AC1019" s="110"/>
      <c r="AE1019" s="111"/>
      <c r="AF1019" s="112"/>
      <c r="AG1019" s="113"/>
      <c r="AH1019" s="114"/>
    </row>
    <row r="1020" customFormat="false" ht="13.95" hidden="false" customHeight="true" outlineLevel="0" collapsed="false">
      <c r="A1020" s="79"/>
      <c r="B1020" s="80"/>
      <c r="D1020" s="115" t="s">
        <v>105</v>
      </c>
      <c r="E1020" s="116" t="s">
        <v>103</v>
      </c>
      <c r="F1020" s="141"/>
      <c r="G1020" s="173"/>
      <c r="H1020" s="173"/>
      <c r="I1020" s="173"/>
      <c r="J1020" s="173"/>
      <c r="K1020" s="173"/>
      <c r="L1020" s="173"/>
      <c r="M1020" s="173"/>
      <c r="N1020" s="174"/>
      <c r="O1020" s="141"/>
      <c r="P1020" s="173"/>
      <c r="Q1020" s="173"/>
      <c r="R1020" s="173"/>
      <c r="S1020" s="173"/>
      <c r="T1020" s="173"/>
      <c r="U1020" s="173"/>
      <c r="V1020" s="175"/>
      <c r="W1020" s="175"/>
      <c r="X1020" s="175"/>
      <c r="Y1020" s="175"/>
      <c r="Z1020" s="176"/>
      <c r="AA1020" s="177"/>
      <c r="AB1020" s="178"/>
      <c r="AC1020" s="117"/>
      <c r="AE1020" s="118"/>
      <c r="AF1020" s="119"/>
      <c r="AG1020" s="120"/>
      <c r="AH1020" s="121"/>
    </row>
    <row r="1021" customFormat="false" ht="13.95" hidden="false" customHeight="true" outlineLevel="0" collapsed="false">
      <c r="A1021" s="79"/>
      <c r="B1021" s="80"/>
      <c r="D1021" s="115"/>
      <c r="E1021" s="109" t="s">
        <v>104</v>
      </c>
      <c r="F1021" s="179"/>
      <c r="G1021" s="180"/>
      <c r="H1021" s="180"/>
      <c r="I1021" s="180"/>
      <c r="J1021" s="180"/>
      <c r="K1021" s="180"/>
      <c r="L1021" s="180"/>
      <c r="M1021" s="180"/>
      <c r="N1021" s="181"/>
      <c r="O1021" s="179"/>
      <c r="P1021" s="180"/>
      <c r="Q1021" s="180"/>
      <c r="R1021" s="180"/>
      <c r="S1021" s="180"/>
      <c r="T1021" s="180"/>
      <c r="U1021" s="180"/>
      <c r="V1021" s="182"/>
      <c r="W1021" s="182"/>
      <c r="X1021" s="182"/>
      <c r="Y1021" s="182"/>
      <c r="Z1021" s="179"/>
      <c r="AA1021" s="183"/>
      <c r="AB1021" s="184"/>
      <c r="AC1021" s="122"/>
      <c r="AE1021" s="123"/>
      <c r="AF1021" s="124"/>
      <c r="AG1021" s="125"/>
      <c r="AH1021" s="126"/>
    </row>
    <row r="1022" customFormat="false" ht="13.95" hidden="false" customHeight="true" outlineLevel="0" collapsed="false">
      <c r="A1022" s="79"/>
      <c r="B1022" s="80"/>
      <c r="D1022" s="115" t="s">
        <v>106</v>
      </c>
      <c r="E1022" s="116" t="s">
        <v>103</v>
      </c>
      <c r="F1022" s="141"/>
      <c r="G1022" s="173"/>
      <c r="H1022" s="173"/>
      <c r="I1022" s="173"/>
      <c r="J1022" s="173"/>
      <c r="K1022" s="173"/>
      <c r="L1022" s="173"/>
      <c r="M1022" s="173"/>
      <c r="N1022" s="174"/>
      <c r="O1022" s="141"/>
      <c r="P1022" s="173"/>
      <c r="Q1022" s="173"/>
      <c r="R1022" s="173"/>
      <c r="S1022" s="173"/>
      <c r="T1022" s="173"/>
      <c r="U1022" s="173"/>
      <c r="V1022" s="175"/>
      <c r="W1022" s="175"/>
      <c r="X1022" s="175"/>
      <c r="Y1022" s="175"/>
      <c r="Z1022" s="176"/>
      <c r="AA1022" s="177"/>
      <c r="AB1022" s="178"/>
      <c r="AC1022" s="110"/>
      <c r="AE1022" s="127"/>
      <c r="AF1022" s="128"/>
      <c r="AG1022" s="128"/>
      <c r="AH1022" s="129"/>
    </row>
    <row r="1023" customFormat="false" ht="13.95" hidden="false" customHeight="true" outlineLevel="0" collapsed="false">
      <c r="A1023" s="79"/>
      <c r="B1023" s="80"/>
      <c r="D1023" s="115"/>
      <c r="E1023" s="109" t="s">
        <v>104</v>
      </c>
      <c r="F1023" s="179"/>
      <c r="G1023" s="180"/>
      <c r="H1023" s="180"/>
      <c r="I1023" s="180"/>
      <c r="J1023" s="180"/>
      <c r="K1023" s="180"/>
      <c r="L1023" s="180"/>
      <c r="M1023" s="180"/>
      <c r="N1023" s="181"/>
      <c r="O1023" s="179"/>
      <c r="P1023" s="180"/>
      <c r="Q1023" s="180"/>
      <c r="R1023" s="180"/>
      <c r="S1023" s="180"/>
      <c r="T1023" s="180"/>
      <c r="U1023" s="180"/>
      <c r="V1023" s="182"/>
      <c r="W1023" s="182"/>
      <c r="X1023" s="182"/>
      <c r="Y1023" s="182"/>
      <c r="Z1023" s="179"/>
      <c r="AA1023" s="183"/>
      <c r="AB1023" s="184"/>
      <c r="AC1023" s="110"/>
      <c r="AE1023" s="111"/>
      <c r="AF1023" s="112"/>
      <c r="AG1023" s="112"/>
      <c r="AH1023" s="114"/>
    </row>
    <row r="1024" customFormat="false" ht="13.95" hidden="false" customHeight="true" outlineLevel="0" collapsed="false">
      <c r="A1024" s="79"/>
      <c r="B1024" s="80"/>
      <c r="D1024" s="115" t="s">
        <v>107</v>
      </c>
      <c r="E1024" s="116" t="s">
        <v>103</v>
      </c>
      <c r="F1024" s="141"/>
      <c r="G1024" s="173"/>
      <c r="H1024" s="173"/>
      <c r="I1024" s="173"/>
      <c r="J1024" s="173"/>
      <c r="K1024" s="173"/>
      <c r="L1024" s="173"/>
      <c r="M1024" s="173"/>
      <c r="N1024" s="174"/>
      <c r="O1024" s="141"/>
      <c r="P1024" s="173"/>
      <c r="Q1024" s="173"/>
      <c r="R1024" s="173"/>
      <c r="S1024" s="173"/>
      <c r="T1024" s="173"/>
      <c r="U1024" s="173"/>
      <c r="V1024" s="175"/>
      <c r="W1024" s="175"/>
      <c r="X1024" s="175"/>
      <c r="Y1024" s="175"/>
      <c r="Z1024" s="176"/>
      <c r="AA1024" s="177"/>
      <c r="AB1024" s="178"/>
      <c r="AC1024" s="117" t="s">
        <v>108</v>
      </c>
      <c r="AE1024" s="118"/>
      <c r="AF1024" s="119"/>
      <c r="AG1024" s="120"/>
      <c r="AH1024" s="121"/>
    </row>
    <row r="1025" customFormat="false" ht="13.95" hidden="false" customHeight="true" outlineLevel="0" collapsed="false">
      <c r="A1025" s="79"/>
      <c r="B1025" s="80"/>
      <c r="D1025" s="115"/>
      <c r="E1025" s="109" t="s">
        <v>104</v>
      </c>
      <c r="F1025" s="179"/>
      <c r="G1025" s="180"/>
      <c r="H1025" s="180"/>
      <c r="I1025" s="180"/>
      <c r="J1025" s="180"/>
      <c r="K1025" s="180"/>
      <c r="L1025" s="180"/>
      <c r="M1025" s="180"/>
      <c r="N1025" s="181"/>
      <c r="O1025" s="179"/>
      <c r="P1025" s="180"/>
      <c r="Q1025" s="180"/>
      <c r="R1025" s="180"/>
      <c r="S1025" s="180"/>
      <c r="T1025" s="180"/>
      <c r="U1025" s="180"/>
      <c r="V1025" s="182"/>
      <c r="W1025" s="182"/>
      <c r="X1025" s="182"/>
      <c r="Y1025" s="182"/>
      <c r="Z1025" s="179"/>
      <c r="AA1025" s="183"/>
      <c r="AB1025" s="184"/>
      <c r="AC1025" s="122"/>
      <c r="AE1025" s="123"/>
      <c r="AF1025" s="124"/>
      <c r="AG1025" s="125"/>
      <c r="AH1025" s="126"/>
    </row>
    <row r="1026" customFormat="false" ht="13.95" hidden="false" customHeight="true" outlineLevel="0" collapsed="false">
      <c r="A1026" s="79"/>
      <c r="B1026" s="80"/>
      <c r="D1026" s="115" t="s">
        <v>109</v>
      </c>
      <c r="E1026" s="116" t="s">
        <v>103</v>
      </c>
      <c r="F1026" s="141"/>
      <c r="G1026" s="173"/>
      <c r="H1026" s="173"/>
      <c r="I1026" s="173"/>
      <c r="J1026" s="173"/>
      <c r="K1026" s="173"/>
      <c r="L1026" s="173"/>
      <c r="M1026" s="173"/>
      <c r="N1026" s="174"/>
      <c r="O1026" s="141"/>
      <c r="P1026" s="173"/>
      <c r="Q1026" s="173"/>
      <c r="R1026" s="173"/>
      <c r="S1026" s="173"/>
      <c r="T1026" s="173"/>
      <c r="U1026" s="173"/>
      <c r="V1026" s="175"/>
      <c r="W1026" s="175"/>
      <c r="X1026" s="175"/>
      <c r="Y1026" s="175"/>
      <c r="Z1026" s="176"/>
      <c r="AA1026" s="177"/>
      <c r="AB1026" s="178"/>
      <c r="AC1026" s="110"/>
      <c r="AE1026" s="127"/>
      <c r="AF1026" s="128"/>
      <c r="AG1026" s="130"/>
      <c r="AH1026" s="129"/>
    </row>
    <row r="1027" customFormat="false" ht="13.95" hidden="false" customHeight="true" outlineLevel="0" collapsed="false">
      <c r="A1027" s="79"/>
      <c r="B1027" s="131" t="s">
        <v>110</v>
      </c>
      <c r="D1027" s="115"/>
      <c r="E1027" s="109" t="s">
        <v>104</v>
      </c>
      <c r="F1027" s="179"/>
      <c r="G1027" s="185"/>
      <c r="H1027" s="185"/>
      <c r="I1027" s="185"/>
      <c r="J1027" s="185"/>
      <c r="K1027" s="185"/>
      <c r="L1027" s="185"/>
      <c r="M1027" s="185"/>
      <c r="N1027" s="186"/>
      <c r="O1027" s="187"/>
      <c r="P1027" s="185"/>
      <c r="Q1027" s="185"/>
      <c r="R1027" s="185"/>
      <c r="S1027" s="185"/>
      <c r="T1027" s="185"/>
      <c r="U1027" s="185"/>
      <c r="V1027" s="188"/>
      <c r="W1027" s="188"/>
      <c r="X1027" s="188"/>
      <c r="Y1027" s="188"/>
      <c r="Z1027" s="189"/>
      <c r="AA1027" s="190"/>
      <c r="AB1027" s="191"/>
      <c r="AC1027" s="110"/>
      <c r="AE1027" s="111"/>
      <c r="AF1027" s="112"/>
      <c r="AG1027" s="113"/>
      <c r="AH1027" s="114"/>
    </row>
    <row r="1028" customFormat="false" ht="13.95" hidden="false" customHeight="true" outlineLevel="0" collapsed="false">
      <c r="A1028" s="79"/>
      <c r="B1028" s="131"/>
      <c r="D1028" s="115" t="s">
        <v>111</v>
      </c>
      <c r="E1028" s="116" t="s">
        <v>103</v>
      </c>
      <c r="F1028" s="141"/>
      <c r="G1028" s="134"/>
      <c r="H1028" s="134"/>
      <c r="I1028" s="134"/>
      <c r="J1028" s="134"/>
      <c r="K1028" s="134"/>
      <c r="L1028" s="134"/>
      <c r="M1028" s="134"/>
      <c r="N1028" s="135"/>
      <c r="O1028" s="133"/>
      <c r="P1028" s="134"/>
      <c r="Q1028" s="134"/>
      <c r="R1028" s="134"/>
      <c r="S1028" s="134"/>
      <c r="T1028" s="134"/>
      <c r="U1028" s="134"/>
      <c r="V1028" s="136"/>
      <c r="W1028" s="136"/>
      <c r="X1028" s="136"/>
      <c r="Y1028" s="136"/>
      <c r="Z1028" s="192"/>
      <c r="AA1028" s="138"/>
      <c r="AB1028" s="139"/>
      <c r="AC1028" s="117"/>
      <c r="AE1028" s="118"/>
      <c r="AF1028" s="119"/>
      <c r="AG1028" s="120"/>
      <c r="AH1028" s="121"/>
    </row>
    <row r="1029" customFormat="false" ht="13.95" hidden="false" customHeight="true" outlineLevel="0" collapsed="false">
      <c r="A1029" s="79"/>
      <c r="B1029" s="131"/>
      <c r="D1029" s="115"/>
      <c r="E1029" s="109" t="s">
        <v>104</v>
      </c>
      <c r="F1029" s="179"/>
      <c r="G1029" s="180"/>
      <c r="H1029" s="180"/>
      <c r="I1029" s="180"/>
      <c r="J1029" s="180"/>
      <c r="K1029" s="180"/>
      <c r="L1029" s="180"/>
      <c r="M1029" s="180"/>
      <c r="N1029" s="181"/>
      <c r="O1029" s="179"/>
      <c r="P1029" s="180"/>
      <c r="Q1029" s="180"/>
      <c r="R1029" s="180"/>
      <c r="S1029" s="180"/>
      <c r="T1029" s="180"/>
      <c r="U1029" s="180"/>
      <c r="V1029" s="182"/>
      <c r="W1029" s="182"/>
      <c r="X1029" s="182"/>
      <c r="Y1029" s="182"/>
      <c r="Z1029" s="193"/>
      <c r="AA1029" s="183"/>
      <c r="AB1029" s="184"/>
      <c r="AC1029" s="122"/>
      <c r="AE1029" s="123"/>
      <c r="AF1029" s="124"/>
      <c r="AG1029" s="124"/>
      <c r="AH1029" s="126"/>
    </row>
    <row r="1030" customFormat="false" ht="13.95" hidden="false" customHeight="true" outlineLevel="0" collapsed="false">
      <c r="A1030" s="79"/>
      <c r="B1030" s="131"/>
      <c r="D1030" s="132" t="s">
        <v>112</v>
      </c>
      <c r="E1030" s="116" t="s">
        <v>103</v>
      </c>
      <c r="F1030" s="141"/>
      <c r="G1030" s="173"/>
      <c r="H1030" s="173"/>
      <c r="I1030" s="173"/>
      <c r="J1030" s="173"/>
      <c r="K1030" s="173"/>
      <c r="L1030" s="173"/>
      <c r="M1030" s="173"/>
      <c r="N1030" s="174"/>
      <c r="O1030" s="141"/>
      <c r="P1030" s="173"/>
      <c r="Q1030" s="173"/>
      <c r="R1030" s="173"/>
      <c r="S1030" s="173"/>
      <c r="T1030" s="173"/>
      <c r="U1030" s="173"/>
      <c r="V1030" s="175"/>
      <c r="W1030" s="175"/>
      <c r="X1030" s="175"/>
      <c r="Y1030" s="175"/>
      <c r="Z1030" s="194"/>
      <c r="AA1030" s="177"/>
      <c r="AB1030" s="178"/>
      <c r="AC1030" s="117"/>
      <c r="AE1030" s="127"/>
      <c r="AF1030" s="128"/>
      <c r="AG1030" s="130"/>
      <c r="AH1030" s="129"/>
    </row>
    <row r="1031" customFormat="false" ht="13.95" hidden="false" customHeight="true" outlineLevel="0" collapsed="false">
      <c r="A1031" s="79"/>
      <c r="B1031" s="131"/>
      <c r="D1031" s="132"/>
      <c r="E1031" s="140" t="s">
        <v>104</v>
      </c>
      <c r="F1031" s="141"/>
      <c r="G1031" s="142"/>
      <c r="H1031" s="142"/>
      <c r="I1031" s="142"/>
      <c r="J1031" s="142"/>
      <c r="K1031" s="142"/>
      <c r="L1031" s="142"/>
      <c r="M1031" s="142"/>
      <c r="N1031" s="143"/>
      <c r="O1031" s="144"/>
      <c r="P1031" s="142"/>
      <c r="Q1031" s="142"/>
      <c r="R1031" s="142"/>
      <c r="S1031" s="142"/>
      <c r="T1031" s="142"/>
      <c r="U1031" s="142"/>
      <c r="V1031" s="145"/>
      <c r="W1031" s="145"/>
      <c r="X1031" s="145"/>
      <c r="Y1031" s="145"/>
      <c r="Z1031" s="146"/>
      <c r="AA1031" s="147"/>
      <c r="AB1031" s="148"/>
      <c r="AC1031" s="149"/>
      <c r="AE1031" s="111"/>
      <c r="AF1031" s="112"/>
      <c r="AG1031" s="150"/>
      <c r="AH1031" s="151"/>
    </row>
    <row r="1032" s="44" customFormat="true" ht="24" hidden="false" customHeight="true" outlineLevel="0" collapsed="false">
      <c r="A1032" s="79"/>
      <c r="B1032" s="131"/>
      <c r="D1032" s="152" t="s">
        <v>113</v>
      </c>
      <c r="E1032" s="152"/>
      <c r="F1032" s="153" t="n">
        <f aca="false">SUM(F1018:F1031)</f>
        <v>0</v>
      </c>
      <c r="G1032" s="154" t="n">
        <f aca="false">SUM(G1018:G1031)</f>
        <v>0</v>
      </c>
      <c r="H1032" s="154" t="n">
        <f aca="false">SUM(H1018:H1031)</f>
        <v>0</v>
      </c>
      <c r="I1032" s="154" t="n">
        <f aca="false">SUM(I1018:I1031)</f>
        <v>0</v>
      </c>
      <c r="J1032" s="154" t="n">
        <f aca="false">SUM(J1018:J1031)</f>
        <v>0</v>
      </c>
      <c r="K1032" s="154" t="n">
        <f aca="false">SUM(K1018:K1031)</f>
        <v>0</v>
      </c>
      <c r="L1032" s="154" t="n">
        <f aca="false">SUM(L1018:L1031)</f>
        <v>0</v>
      </c>
      <c r="M1032" s="154" t="n">
        <f aca="false">SUM(M1018:M1031)</f>
        <v>0</v>
      </c>
      <c r="N1032" s="154" t="n">
        <f aca="false">SUM(N1018:N1031)</f>
        <v>0</v>
      </c>
      <c r="O1032" s="153" t="n">
        <f aca="false">SUM(O1018:O1031)</f>
        <v>0</v>
      </c>
      <c r="P1032" s="154" t="n">
        <f aca="false">SUM(P1018:P1031)</f>
        <v>0</v>
      </c>
      <c r="Q1032" s="154" t="n">
        <f aca="false">SUM(Q1018:Q1031)</f>
        <v>0</v>
      </c>
      <c r="R1032" s="154" t="n">
        <f aca="false">SUM(R1018:R1031)</f>
        <v>0</v>
      </c>
      <c r="S1032" s="154" t="n">
        <f aca="false">SUM(S1018:S1031)</f>
        <v>0</v>
      </c>
      <c r="T1032" s="154" t="n">
        <f aca="false">SUM(T1018:T1031)</f>
        <v>0</v>
      </c>
      <c r="U1032" s="154" t="n">
        <f aca="false">SUM(U1018:U1031)</f>
        <v>0</v>
      </c>
      <c r="V1032" s="154" t="n">
        <f aca="false">SUM(V1018:V1031)</f>
        <v>0</v>
      </c>
      <c r="W1032" s="155" t="n">
        <f aca="false">SUM(W1018:W1031)</f>
        <v>0</v>
      </c>
      <c r="X1032" s="155" t="n">
        <f aca="false">SUM(X1018:X1031)</f>
        <v>0</v>
      </c>
      <c r="Y1032" s="155" t="n">
        <f aca="false">SUM(Y1018:Y1031)</f>
        <v>0</v>
      </c>
      <c r="Z1032" s="156"/>
      <c r="AA1032" s="157" t="n">
        <f aca="false">SUM(AA1018:AA1031)</f>
        <v>0</v>
      </c>
      <c r="AB1032" s="158" t="str">
        <f aca="false">IF(COUNTA(AB1018:AB1031)=0,"",AVERAGE(AB1018:AB1031))</f>
        <v/>
      </c>
      <c r="AC1032" s="159"/>
      <c r="AE1032" s="160" t="s">
        <v>114</v>
      </c>
      <c r="AF1032" s="160"/>
      <c r="AG1032" s="161" t="n">
        <f aca="false">SUM(AG1018:AG1031)</f>
        <v>0</v>
      </c>
    </row>
    <row r="1033" customFormat="false" ht="13.95" hidden="false" customHeight="true" outlineLevel="0" collapsed="false">
      <c r="A1033" s="79"/>
      <c r="B1033" s="131"/>
      <c r="D1033" s="162"/>
      <c r="E1033" s="163"/>
      <c r="F1033" s="163"/>
      <c r="G1033" s="163"/>
      <c r="H1033" s="163"/>
      <c r="I1033" s="163"/>
      <c r="J1033" s="163"/>
      <c r="K1033" s="163"/>
      <c r="L1033" s="163"/>
      <c r="M1033" s="164" t="s">
        <v>115</v>
      </c>
      <c r="N1033" s="164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E1033" s="160"/>
      <c r="AF1033" s="160"/>
      <c r="AG1033" s="161"/>
    </row>
    <row r="1034" s="75" customFormat="true" ht="24" hidden="false" customHeight="true" outlineLevel="0" collapsed="false">
      <c r="A1034" s="79"/>
      <c r="B1034" s="131"/>
      <c r="C1034" s="165"/>
      <c r="D1034" s="166" t="s">
        <v>116</v>
      </c>
      <c r="E1034" s="166"/>
      <c r="F1034" s="166"/>
      <c r="G1034" s="166"/>
      <c r="H1034" s="166"/>
      <c r="I1034" s="166"/>
      <c r="J1034" s="167" t="n">
        <f aca="false">SUM(O1032:Y1032)</f>
        <v>0</v>
      </c>
      <c r="K1034" s="167"/>
      <c r="L1034" s="167"/>
      <c r="M1034" s="168" t="n">
        <f aca="false">ABS(SUM(F1032:N1032)-SUM(O1032:Y1032))</f>
        <v>0</v>
      </c>
      <c r="N1034" s="168"/>
      <c r="O1034" s="169"/>
      <c r="P1034" s="166" t="s">
        <v>117</v>
      </c>
      <c r="Q1034" s="166"/>
      <c r="R1034" s="166"/>
      <c r="S1034" s="166"/>
      <c r="T1034" s="166"/>
      <c r="U1034" s="166"/>
      <c r="V1034" s="170"/>
      <c r="W1034" s="170"/>
      <c r="X1034" s="170"/>
      <c r="Y1034" s="171"/>
      <c r="Z1034" s="171"/>
      <c r="AA1034" s="171"/>
      <c r="AB1034" s="171"/>
      <c r="AC1034" s="171"/>
      <c r="AD1034" s="74"/>
      <c r="AE1034" s="160" t="s">
        <v>118</v>
      </c>
      <c r="AF1034" s="160"/>
      <c r="AG1034" s="172" t="str">
        <f aca="false">IF(J1034&gt;=AG1032,"+ "&amp;TEXT(ABS(J1034-AG1032),"[hh]:mm"),"- "&amp;TEXT(ABS(J1034-AG1032),"[hh]:mm"))</f>
        <v>+ 00:00</v>
      </c>
    </row>
    <row r="1035" customFormat="false" ht="64.95" hidden="false" customHeight="true" outlineLevel="0" collapsed="false"/>
    <row r="1036" s="45" customFormat="true" ht="19.95" hidden="false" customHeight="true" outlineLevel="0" collapsed="false">
      <c r="D1036" s="46" t="s">
        <v>68</v>
      </c>
      <c r="E1036" s="46"/>
      <c r="F1036" s="46"/>
      <c r="G1036" s="46"/>
      <c r="H1036" s="46"/>
      <c r="I1036" s="46"/>
      <c r="J1036" s="46"/>
      <c r="K1036" s="46"/>
      <c r="L1036" s="46"/>
      <c r="M1036" s="46"/>
      <c r="N1036" s="46"/>
      <c r="O1036" s="46"/>
      <c r="P1036" s="46"/>
      <c r="Q1036" s="46"/>
      <c r="R1036" s="46"/>
      <c r="S1036" s="46"/>
      <c r="T1036" s="46"/>
      <c r="U1036" s="46"/>
      <c r="V1036" s="46"/>
      <c r="W1036" s="46"/>
      <c r="X1036" s="46"/>
      <c r="Y1036" s="46"/>
      <c r="Z1036" s="46"/>
      <c r="AA1036" s="46"/>
      <c r="AB1036" s="46"/>
      <c r="AC1036" s="46"/>
      <c r="AE1036" s="46" t="s">
        <v>69</v>
      </c>
      <c r="AF1036" s="46"/>
      <c r="AG1036" s="46"/>
      <c r="AH1036" s="46"/>
    </row>
    <row r="1037" s="77" customFormat="true" ht="13.95" hidden="false" customHeight="true" outlineLevel="0" collapsed="false">
      <c r="D1037" s="78"/>
      <c r="E1037" s="78"/>
      <c r="F1037" s="78"/>
      <c r="G1037" s="78"/>
      <c r="H1037" s="78"/>
      <c r="I1037" s="78"/>
      <c r="J1037" s="78"/>
      <c r="K1037" s="78"/>
      <c r="L1037" s="78"/>
      <c r="M1037" s="78"/>
      <c r="N1037" s="78"/>
      <c r="O1037" s="78"/>
      <c r="P1037" s="78"/>
      <c r="Q1037" s="78"/>
      <c r="R1037" s="78"/>
      <c r="S1037" s="78"/>
      <c r="T1037" s="78"/>
      <c r="U1037" s="78"/>
      <c r="V1037" s="78"/>
      <c r="W1037" s="78"/>
      <c r="X1037" s="78"/>
      <c r="Y1037" s="78"/>
      <c r="Z1037" s="78"/>
      <c r="AA1037" s="78"/>
      <c r="AB1037" s="78"/>
      <c r="AC1037" s="78"/>
      <c r="AD1037" s="74"/>
    </row>
    <row r="1038" s="81" customFormat="true" ht="13.95" hidden="false" customHeight="true" outlineLevel="0" collapsed="false">
      <c r="A1038" s="79" t="s">
        <v>163</v>
      </c>
      <c r="B1038" s="80"/>
      <c r="D1038" s="82"/>
      <c r="E1038" s="83"/>
      <c r="F1038" s="84" t="s">
        <v>71</v>
      </c>
      <c r="G1038" s="84"/>
      <c r="H1038" s="84"/>
      <c r="I1038" s="84"/>
      <c r="J1038" s="84"/>
      <c r="K1038" s="84"/>
      <c r="L1038" s="84"/>
      <c r="M1038" s="84"/>
      <c r="N1038" s="84"/>
      <c r="O1038" s="84" t="s">
        <v>72</v>
      </c>
      <c r="P1038" s="84"/>
      <c r="Q1038" s="84"/>
      <c r="R1038" s="84"/>
      <c r="S1038" s="84"/>
      <c r="T1038" s="84"/>
      <c r="U1038" s="84"/>
      <c r="V1038" s="84"/>
      <c r="W1038" s="84"/>
      <c r="X1038" s="84"/>
      <c r="Y1038" s="84"/>
      <c r="Z1038" s="84" t="s">
        <v>73</v>
      </c>
      <c r="AA1038" s="84"/>
      <c r="AB1038" s="85" t="s">
        <v>74</v>
      </c>
      <c r="AC1038" s="82"/>
      <c r="AD1038" s="74"/>
    </row>
    <row r="1039" s="44" customFormat="true" ht="34.05" hidden="false" customHeight="true" outlineLevel="0" collapsed="false">
      <c r="A1039" s="79"/>
      <c r="B1039" s="80"/>
      <c r="D1039" s="86"/>
      <c r="E1039" s="87"/>
      <c r="F1039" s="88" t="s">
        <v>75</v>
      </c>
      <c r="G1039" s="89" t="s">
        <v>76</v>
      </c>
      <c r="H1039" s="89" t="s">
        <v>77</v>
      </c>
      <c r="I1039" s="89" t="s">
        <v>78</v>
      </c>
      <c r="J1039" s="89" t="s">
        <v>79</v>
      </c>
      <c r="K1039" s="89" t="s">
        <v>80</v>
      </c>
      <c r="L1039" s="89" t="s">
        <v>81</v>
      </c>
      <c r="M1039" s="89" t="s">
        <v>82</v>
      </c>
      <c r="N1039" s="90" t="s">
        <v>83</v>
      </c>
      <c r="O1039" s="88" t="s">
        <v>84</v>
      </c>
      <c r="P1039" s="89" t="s">
        <v>85</v>
      </c>
      <c r="Q1039" s="89" t="s">
        <v>86</v>
      </c>
      <c r="R1039" s="89" t="s">
        <v>87</v>
      </c>
      <c r="S1039" s="89" t="s">
        <v>88</v>
      </c>
      <c r="T1039" s="89" t="s">
        <v>89</v>
      </c>
      <c r="U1039" s="89" t="s">
        <v>90</v>
      </c>
      <c r="V1039" s="89" t="s">
        <v>91</v>
      </c>
      <c r="W1039" s="89" t="s">
        <v>81</v>
      </c>
      <c r="X1039" s="89" t="s">
        <v>92</v>
      </c>
      <c r="Y1039" s="90" t="s">
        <v>93</v>
      </c>
      <c r="Z1039" s="88" t="s">
        <v>94</v>
      </c>
      <c r="AA1039" s="90" t="s">
        <v>95</v>
      </c>
      <c r="AB1039" s="85"/>
      <c r="AC1039" s="86"/>
      <c r="AD1039" s="74"/>
      <c r="AE1039" s="91" t="s">
        <v>96</v>
      </c>
      <c r="AF1039" s="91"/>
      <c r="AG1039" s="92"/>
      <c r="AH1039" s="92"/>
    </row>
    <row r="1040" customFormat="false" ht="34.05" hidden="false" customHeight="true" outlineLevel="0" collapsed="false">
      <c r="A1040" s="79"/>
      <c r="B1040" s="80"/>
      <c r="D1040" s="93"/>
      <c r="E1040" s="94"/>
      <c r="F1040" s="88"/>
      <c r="G1040" s="89"/>
      <c r="H1040" s="89"/>
      <c r="I1040" s="89"/>
      <c r="J1040" s="89"/>
      <c r="K1040" s="89"/>
      <c r="L1040" s="89"/>
      <c r="M1040" s="89"/>
      <c r="N1040" s="90"/>
      <c r="O1040" s="88"/>
      <c r="P1040" s="89"/>
      <c r="Q1040" s="89"/>
      <c r="R1040" s="89"/>
      <c r="S1040" s="89"/>
      <c r="T1040" s="89"/>
      <c r="U1040" s="89"/>
      <c r="V1040" s="89"/>
      <c r="W1040" s="89"/>
      <c r="X1040" s="89"/>
      <c r="Y1040" s="90"/>
      <c r="Z1040" s="88"/>
      <c r="AA1040" s="90"/>
      <c r="AB1040" s="85"/>
      <c r="AC1040" s="95" t="s">
        <v>97</v>
      </c>
      <c r="AE1040" s="96" t="s">
        <v>98</v>
      </c>
      <c r="AF1040" s="97" t="s">
        <v>99</v>
      </c>
      <c r="AG1040" s="98" t="s">
        <v>100</v>
      </c>
      <c r="AH1040" s="99" t="s">
        <v>101</v>
      </c>
    </row>
    <row r="1041" s="100" customFormat="true" ht="13.95" hidden="false" customHeight="true" outlineLevel="0" collapsed="false">
      <c r="A1041" s="79"/>
      <c r="B1041" s="80"/>
      <c r="D1041" s="101" t="s">
        <v>102</v>
      </c>
      <c r="E1041" s="102" t="s">
        <v>103</v>
      </c>
      <c r="F1041" s="141"/>
      <c r="G1041" s="173"/>
      <c r="H1041" s="173"/>
      <c r="I1041" s="173"/>
      <c r="J1041" s="173"/>
      <c r="K1041" s="173"/>
      <c r="L1041" s="173"/>
      <c r="M1041" s="173"/>
      <c r="N1041" s="174"/>
      <c r="O1041" s="141"/>
      <c r="P1041" s="173"/>
      <c r="Q1041" s="173"/>
      <c r="R1041" s="173"/>
      <c r="S1041" s="173"/>
      <c r="T1041" s="173"/>
      <c r="U1041" s="173"/>
      <c r="V1041" s="175"/>
      <c r="W1041" s="175"/>
      <c r="X1041" s="175"/>
      <c r="Y1041" s="175"/>
      <c r="Z1041" s="176"/>
      <c r="AA1041" s="177"/>
      <c r="AB1041" s="178"/>
      <c r="AC1041" s="104"/>
      <c r="AD1041" s="74"/>
      <c r="AE1041" s="105"/>
      <c r="AF1041" s="106"/>
      <c r="AG1041" s="107"/>
      <c r="AH1041" s="108"/>
    </row>
    <row r="1042" customFormat="false" ht="13.95" hidden="false" customHeight="true" outlineLevel="0" collapsed="false">
      <c r="A1042" s="79"/>
      <c r="B1042" s="80"/>
      <c r="D1042" s="101"/>
      <c r="E1042" s="109" t="s">
        <v>104</v>
      </c>
      <c r="F1042" s="179"/>
      <c r="G1042" s="180"/>
      <c r="H1042" s="180"/>
      <c r="I1042" s="180"/>
      <c r="J1042" s="180"/>
      <c r="K1042" s="180"/>
      <c r="L1042" s="180"/>
      <c r="M1042" s="180"/>
      <c r="N1042" s="181"/>
      <c r="O1042" s="179"/>
      <c r="P1042" s="180"/>
      <c r="Q1042" s="180"/>
      <c r="R1042" s="180"/>
      <c r="S1042" s="180"/>
      <c r="T1042" s="180"/>
      <c r="U1042" s="180"/>
      <c r="V1042" s="182"/>
      <c r="W1042" s="182"/>
      <c r="X1042" s="182"/>
      <c r="Y1042" s="182"/>
      <c r="Z1042" s="179"/>
      <c r="AA1042" s="183"/>
      <c r="AB1042" s="184"/>
      <c r="AC1042" s="110"/>
      <c r="AE1042" s="111"/>
      <c r="AF1042" s="112"/>
      <c r="AG1042" s="113"/>
      <c r="AH1042" s="114"/>
    </row>
    <row r="1043" customFormat="false" ht="13.95" hidden="false" customHeight="true" outlineLevel="0" collapsed="false">
      <c r="A1043" s="79"/>
      <c r="B1043" s="80"/>
      <c r="D1043" s="115" t="s">
        <v>105</v>
      </c>
      <c r="E1043" s="116" t="s">
        <v>103</v>
      </c>
      <c r="F1043" s="141"/>
      <c r="G1043" s="173"/>
      <c r="H1043" s="173"/>
      <c r="I1043" s="173"/>
      <c r="J1043" s="173"/>
      <c r="K1043" s="173"/>
      <c r="L1043" s="173"/>
      <c r="M1043" s="173"/>
      <c r="N1043" s="174"/>
      <c r="O1043" s="141"/>
      <c r="P1043" s="173"/>
      <c r="Q1043" s="173"/>
      <c r="R1043" s="173"/>
      <c r="S1043" s="173"/>
      <c r="T1043" s="173"/>
      <c r="U1043" s="173"/>
      <c r="V1043" s="175"/>
      <c r="W1043" s="175"/>
      <c r="X1043" s="175"/>
      <c r="Y1043" s="175"/>
      <c r="Z1043" s="176"/>
      <c r="AA1043" s="177"/>
      <c r="AB1043" s="178"/>
      <c r="AC1043" s="117"/>
      <c r="AE1043" s="118"/>
      <c r="AF1043" s="119"/>
      <c r="AG1043" s="120"/>
      <c r="AH1043" s="121"/>
    </row>
    <row r="1044" customFormat="false" ht="13.95" hidden="false" customHeight="true" outlineLevel="0" collapsed="false">
      <c r="A1044" s="79"/>
      <c r="B1044" s="80"/>
      <c r="D1044" s="115"/>
      <c r="E1044" s="109" t="s">
        <v>104</v>
      </c>
      <c r="F1044" s="179"/>
      <c r="G1044" s="180"/>
      <c r="H1044" s="180"/>
      <c r="I1044" s="180"/>
      <c r="J1044" s="180"/>
      <c r="K1044" s="180"/>
      <c r="L1044" s="180"/>
      <c r="M1044" s="180"/>
      <c r="N1044" s="181"/>
      <c r="O1044" s="179"/>
      <c r="P1044" s="180"/>
      <c r="Q1044" s="180"/>
      <c r="R1044" s="180"/>
      <c r="S1044" s="180"/>
      <c r="T1044" s="180"/>
      <c r="U1044" s="180"/>
      <c r="V1044" s="182"/>
      <c r="W1044" s="182"/>
      <c r="X1044" s="182"/>
      <c r="Y1044" s="182"/>
      <c r="Z1044" s="179"/>
      <c r="AA1044" s="183"/>
      <c r="AB1044" s="184"/>
      <c r="AC1044" s="122"/>
      <c r="AE1044" s="123"/>
      <c r="AF1044" s="124"/>
      <c r="AG1044" s="125"/>
      <c r="AH1044" s="126"/>
    </row>
    <row r="1045" customFormat="false" ht="13.95" hidden="false" customHeight="true" outlineLevel="0" collapsed="false">
      <c r="A1045" s="79"/>
      <c r="B1045" s="80"/>
      <c r="D1045" s="115" t="s">
        <v>106</v>
      </c>
      <c r="E1045" s="116" t="s">
        <v>103</v>
      </c>
      <c r="F1045" s="141"/>
      <c r="G1045" s="173"/>
      <c r="H1045" s="173"/>
      <c r="I1045" s="173"/>
      <c r="J1045" s="173"/>
      <c r="K1045" s="173"/>
      <c r="L1045" s="173"/>
      <c r="M1045" s="173"/>
      <c r="N1045" s="174"/>
      <c r="O1045" s="141"/>
      <c r="P1045" s="173"/>
      <c r="Q1045" s="173"/>
      <c r="R1045" s="173"/>
      <c r="S1045" s="173"/>
      <c r="T1045" s="173"/>
      <c r="U1045" s="173"/>
      <c r="V1045" s="175"/>
      <c r="W1045" s="175"/>
      <c r="X1045" s="175"/>
      <c r="Y1045" s="175"/>
      <c r="Z1045" s="176"/>
      <c r="AA1045" s="177"/>
      <c r="AB1045" s="178"/>
      <c r="AC1045" s="110"/>
      <c r="AE1045" s="127"/>
      <c r="AF1045" s="128"/>
      <c r="AG1045" s="128"/>
      <c r="AH1045" s="129"/>
    </row>
    <row r="1046" customFormat="false" ht="13.95" hidden="false" customHeight="true" outlineLevel="0" collapsed="false">
      <c r="A1046" s="79"/>
      <c r="B1046" s="80"/>
      <c r="D1046" s="115"/>
      <c r="E1046" s="109" t="s">
        <v>104</v>
      </c>
      <c r="F1046" s="179"/>
      <c r="G1046" s="180"/>
      <c r="H1046" s="180"/>
      <c r="I1046" s="180"/>
      <c r="J1046" s="180"/>
      <c r="K1046" s="180"/>
      <c r="L1046" s="180"/>
      <c r="M1046" s="180"/>
      <c r="N1046" s="181"/>
      <c r="O1046" s="179"/>
      <c r="P1046" s="180"/>
      <c r="Q1046" s="180"/>
      <c r="R1046" s="180"/>
      <c r="S1046" s="180"/>
      <c r="T1046" s="180"/>
      <c r="U1046" s="180"/>
      <c r="V1046" s="182"/>
      <c r="W1046" s="182"/>
      <c r="X1046" s="182"/>
      <c r="Y1046" s="182"/>
      <c r="Z1046" s="179"/>
      <c r="AA1046" s="183"/>
      <c r="AB1046" s="184"/>
      <c r="AC1046" s="110"/>
      <c r="AE1046" s="111"/>
      <c r="AF1046" s="112"/>
      <c r="AG1046" s="112"/>
      <c r="AH1046" s="114"/>
    </row>
    <row r="1047" customFormat="false" ht="13.95" hidden="false" customHeight="true" outlineLevel="0" collapsed="false">
      <c r="A1047" s="79"/>
      <c r="B1047" s="80"/>
      <c r="D1047" s="115" t="s">
        <v>107</v>
      </c>
      <c r="E1047" s="116" t="s">
        <v>103</v>
      </c>
      <c r="F1047" s="141"/>
      <c r="G1047" s="173"/>
      <c r="H1047" s="173"/>
      <c r="I1047" s="173"/>
      <c r="J1047" s="173"/>
      <c r="K1047" s="173"/>
      <c r="L1047" s="173"/>
      <c r="M1047" s="173"/>
      <c r="N1047" s="174"/>
      <c r="O1047" s="141"/>
      <c r="P1047" s="173"/>
      <c r="Q1047" s="173"/>
      <c r="R1047" s="173"/>
      <c r="S1047" s="173"/>
      <c r="T1047" s="173"/>
      <c r="U1047" s="173"/>
      <c r="V1047" s="175"/>
      <c r="W1047" s="175"/>
      <c r="X1047" s="175"/>
      <c r="Y1047" s="175"/>
      <c r="Z1047" s="176"/>
      <c r="AA1047" s="177"/>
      <c r="AB1047" s="178"/>
      <c r="AC1047" s="117" t="s">
        <v>108</v>
      </c>
      <c r="AE1047" s="118"/>
      <c r="AF1047" s="119"/>
      <c r="AG1047" s="120"/>
      <c r="AH1047" s="121"/>
    </row>
    <row r="1048" customFormat="false" ht="13.95" hidden="false" customHeight="true" outlineLevel="0" collapsed="false">
      <c r="A1048" s="79"/>
      <c r="B1048" s="80"/>
      <c r="D1048" s="115"/>
      <c r="E1048" s="109" t="s">
        <v>104</v>
      </c>
      <c r="F1048" s="179"/>
      <c r="G1048" s="180"/>
      <c r="H1048" s="180"/>
      <c r="I1048" s="180"/>
      <c r="J1048" s="180"/>
      <c r="K1048" s="180"/>
      <c r="L1048" s="180"/>
      <c r="M1048" s="180"/>
      <c r="N1048" s="181"/>
      <c r="O1048" s="179"/>
      <c r="P1048" s="180"/>
      <c r="Q1048" s="180"/>
      <c r="R1048" s="180"/>
      <c r="S1048" s="180"/>
      <c r="T1048" s="180"/>
      <c r="U1048" s="180"/>
      <c r="V1048" s="182"/>
      <c r="W1048" s="182"/>
      <c r="X1048" s="182"/>
      <c r="Y1048" s="182"/>
      <c r="Z1048" s="179"/>
      <c r="AA1048" s="183"/>
      <c r="AB1048" s="184"/>
      <c r="AC1048" s="122"/>
      <c r="AE1048" s="123"/>
      <c r="AF1048" s="124"/>
      <c r="AG1048" s="125"/>
      <c r="AH1048" s="126"/>
    </row>
    <row r="1049" customFormat="false" ht="13.95" hidden="false" customHeight="true" outlineLevel="0" collapsed="false">
      <c r="A1049" s="79"/>
      <c r="B1049" s="80"/>
      <c r="D1049" s="115" t="s">
        <v>109</v>
      </c>
      <c r="E1049" s="116" t="s">
        <v>103</v>
      </c>
      <c r="F1049" s="141"/>
      <c r="G1049" s="173"/>
      <c r="H1049" s="173"/>
      <c r="I1049" s="173"/>
      <c r="J1049" s="173"/>
      <c r="K1049" s="173"/>
      <c r="L1049" s="173"/>
      <c r="M1049" s="173"/>
      <c r="N1049" s="174"/>
      <c r="O1049" s="141"/>
      <c r="P1049" s="173"/>
      <c r="Q1049" s="173"/>
      <c r="R1049" s="173"/>
      <c r="S1049" s="173"/>
      <c r="T1049" s="173"/>
      <c r="U1049" s="173"/>
      <c r="V1049" s="175"/>
      <c r="W1049" s="175"/>
      <c r="X1049" s="175"/>
      <c r="Y1049" s="175"/>
      <c r="Z1049" s="176"/>
      <c r="AA1049" s="177"/>
      <c r="AB1049" s="178"/>
      <c r="AC1049" s="110"/>
      <c r="AE1049" s="127"/>
      <c r="AF1049" s="128"/>
      <c r="AG1049" s="130"/>
      <c r="AH1049" s="129"/>
    </row>
    <row r="1050" customFormat="false" ht="13.95" hidden="false" customHeight="true" outlineLevel="0" collapsed="false">
      <c r="A1050" s="79"/>
      <c r="B1050" s="131" t="s">
        <v>110</v>
      </c>
      <c r="D1050" s="115"/>
      <c r="E1050" s="109" t="s">
        <v>104</v>
      </c>
      <c r="F1050" s="179"/>
      <c r="G1050" s="185"/>
      <c r="H1050" s="185"/>
      <c r="I1050" s="185"/>
      <c r="J1050" s="185"/>
      <c r="K1050" s="185"/>
      <c r="L1050" s="185"/>
      <c r="M1050" s="185"/>
      <c r="N1050" s="186"/>
      <c r="O1050" s="187"/>
      <c r="P1050" s="185"/>
      <c r="Q1050" s="185"/>
      <c r="R1050" s="185"/>
      <c r="S1050" s="185"/>
      <c r="T1050" s="185"/>
      <c r="U1050" s="185"/>
      <c r="V1050" s="188"/>
      <c r="W1050" s="188"/>
      <c r="X1050" s="188"/>
      <c r="Y1050" s="188"/>
      <c r="Z1050" s="189"/>
      <c r="AA1050" s="190"/>
      <c r="AB1050" s="191"/>
      <c r="AC1050" s="110"/>
      <c r="AE1050" s="111"/>
      <c r="AF1050" s="112"/>
      <c r="AG1050" s="113"/>
      <c r="AH1050" s="114"/>
    </row>
    <row r="1051" customFormat="false" ht="13.95" hidden="false" customHeight="true" outlineLevel="0" collapsed="false">
      <c r="A1051" s="79"/>
      <c r="B1051" s="131"/>
      <c r="D1051" s="115" t="s">
        <v>111</v>
      </c>
      <c r="E1051" s="116" t="s">
        <v>103</v>
      </c>
      <c r="F1051" s="141"/>
      <c r="G1051" s="134"/>
      <c r="H1051" s="134"/>
      <c r="I1051" s="134"/>
      <c r="J1051" s="134"/>
      <c r="K1051" s="134"/>
      <c r="L1051" s="134"/>
      <c r="M1051" s="134"/>
      <c r="N1051" s="135"/>
      <c r="O1051" s="133"/>
      <c r="P1051" s="134"/>
      <c r="Q1051" s="134"/>
      <c r="R1051" s="134"/>
      <c r="S1051" s="134"/>
      <c r="T1051" s="134"/>
      <c r="U1051" s="134"/>
      <c r="V1051" s="136"/>
      <c r="W1051" s="136"/>
      <c r="X1051" s="136"/>
      <c r="Y1051" s="136"/>
      <c r="Z1051" s="192"/>
      <c r="AA1051" s="138"/>
      <c r="AB1051" s="139"/>
      <c r="AC1051" s="117"/>
      <c r="AE1051" s="118"/>
      <c r="AF1051" s="119"/>
      <c r="AG1051" s="120"/>
      <c r="AH1051" s="121"/>
    </row>
    <row r="1052" customFormat="false" ht="13.95" hidden="false" customHeight="true" outlineLevel="0" collapsed="false">
      <c r="A1052" s="79"/>
      <c r="B1052" s="131"/>
      <c r="D1052" s="115"/>
      <c r="E1052" s="109" t="s">
        <v>104</v>
      </c>
      <c r="F1052" s="179"/>
      <c r="G1052" s="180"/>
      <c r="H1052" s="180"/>
      <c r="I1052" s="180"/>
      <c r="J1052" s="180"/>
      <c r="K1052" s="180"/>
      <c r="L1052" s="180"/>
      <c r="M1052" s="180"/>
      <c r="N1052" s="181"/>
      <c r="O1052" s="179"/>
      <c r="P1052" s="180"/>
      <c r="Q1052" s="180"/>
      <c r="R1052" s="180"/>
      <c r="S1052" s="180"/>
      <c r="T1052" s="180"/>
      <c r="U1052" s="180"/>
      <c r="V1052" s="182"/>
      <c r="W1052" s="182"/>
      <c r="X1052" s="182"/>
      <c r="Y1052" s="182"/>
      <c r="Z1052" s="193"/>
      <c r="AA1052" s="183"/>
      <c r="AB1052" s="184"/>
      <c r="AC1052" s="122"/>
      <c r="AE1052" s="123"/>
      <c r="AF1052" s="124"/>
      <c r="AG1052" s="124"/>
      <c r="AH1052" s="126"/>
    </row>
    <row r="1053" customFormat="false" ht="13.95" hidden="false" customHeight="true" outlineLevel="0" collapsed="false">
      <c r="A1053" s="79"/>
      <c r="B1053" s="131"/>
      <c r="D1053" s="132" t="s">
        <v>112</v>
      </c>
      <c r="E1053" s="116" t="s">
        <v>103</v>
      </c>
      <c r="F1053" s="141"/>
      <c r="G1053" s="173"/>
      <c r="H1053" s="173"/>
      <c r="I1053" s="173"/>
      <c r="J1053" s="173"/>
      <c r="K1053" s="173"/>
      <c r="L1053" s="173"/>
      <c r="M1053" s="173"/>
      <c r="N1053" s="174"/>
      <c r="O1053" s="141"/>
      <c r="P1053" s="173"/>
      <c r="Q1053" s="173"/>
      <c r="R1053" s="173"/>
      <c r="S1053" s="173"/>
      <c r="T1053" s="173"/>
      <c r="U1053" s="173"/>
      <c r="V1053" s="175"/>
      <c r="W1053" s="175"/>
      <c r="X1053" s="175"/>
      <c r="Y1053" s="175"/>
      <c r="Z1053" s="194"/>
      <c r="AA1053" s="177"/>
      <c r="AB1053" s="178"/>
      <c r="AC1053" s="117"/>
      <c r="AE1053" s="127"/>
      <c r="AF1053" s="128"/>
      <c r="AG1053" s="130"/>
      <c r="AH1053" s="129"/>
    </row>
    <row r="1054" customFormat="false" ht="13.95" hidden="false" customHeight="true" outlineLevel="0" collapsed="false">
      <c r="A1054" s="79"/>
      <c r="B1054" s="131"/>
      <c r="D1054" s="132"/>
      <c r="E1054" s="140" t="s">
        <v>104</v>
      </c>
      <c r="F1054" s="141"/>
      <c r="G1054" s="142"/>
      <c r="H1054" s="142"/>
      <c r="I1054" s="142"/>
      <c r="J1054" s="142"/>
      <c r="K1054" s="142"/>
      <c r="L1054" s="142"/>
      <c r="M1054" s="142"/>
      <c r="N1054" s="143"/>
      <c r="O1054" s="144"/>
      <c r="P1054" s="142"/>
      <c r="Q1054" s="142"/>
      <c r="R1054" s="142"/>
      <c r="S1054" s="142"/>
      <c r="T1054" s="142"/>
      <c r="U1054" s="142"/>
      <c r="V1054" s="145"/>
      <c r="W1054" s="145"/>
      <c r="X1054" s="145"/>
      <c r="Y1054" s="145"/>
      <c r="Z1054" s="146"/>
      <c r="AA1054" s="147"/>
      <c r="AB1054" s="148"/>
      <c r="AC1054" s="149"/>
      <c r="AE1054" s="111"/>
      <c r="AF1054" s="112"/>
      <c r="AG1054" s="150"/>
      <c r="AH1054" s="151"/>
    </row>
    <row r="1055" s="44" customFormat="true" ht="24" hidden="false" customHeight="true" outlineLevel="0" collapsed="false">
      <c r="A1055" s="79"/>
      <c r="B1055" s="131"/>
      <c r="D1055" s="152" t="s">
        <v>113</v>
      </c>
      <c r="E1055" s="152"/>
      <c r="F1055" s="153" t="n">
        <f aca="false">SUM(F1041:F1054)</f>
        <v>0</v>
      </c>
      <c r="G1055" s="154" t="n">
        <f aca="false">SUM(G1041:G1054)</f>
        <v>0</v>
      </c>
      <c r="H1055" s="154" t="n">
        <f aca="false">SUM(H1041:H1054)</f>
        <v>0</v>
      </c>
      <c r="I1055" s="154" t="n">
        <f aca="false">SUM(I1041:I1054)</f>
        <v>0</v>
      </c>
      <c r="J1055" s="154" t="n">
        <f aca="false">SUM(J1041:J1054)</f>
        <v>0</v>
      </c>
      <c r="K1055" s="154" t="n">
        <f aca="false">SUM(K1041:K1054)</f>
        <v>0</v>
      </c>
      <c r="L1055" s="154" t="n">
        <f aca="false">SUM(L1041:L1054)</f>
        <v>0</v>
      </c>
      <c r="M1055" s="154" t="n">
        <f aca="false">SUM(M1041:M1054)</f>
        <v>0</v>
      </c>
      <c r="N1055" s="154" t="n">
        <f aca="false">SUM(N1041:N1054)</f>
        <v>0</v>
      </c>
      <c r="O1055" s="153" t="n">
        <f aca="false">SUM(O1041:O1054)</f>
        <v>0</v>
      </c>
      <c r="P1055" s="154" t="n">
        <f aca="false">SUM(P1041:P1054)</f>
        <v>0</v>
      </c>
      <c r="Q1055" s="154" t="n">
        <f aca="false">SUM(Q1041:Q1054)</f>
        <v>0</v>
      </c>
      <c r="R1055" s="154" t="n">
        <f aca="false">SUM(R1041:R1054)</f>
        <v>0</v>
      </c>
      <c r="S1055" s="154" t="n">
        <f aca="false">SUM(S1041:S1054)</f>
        <v>0</v>
      </c>
      <c r="T1055" s="154" t="n">
        <f aca="false">SUM(T1041:T1054)</f>
        <v>0</v>
      </c>
      <c r="U1055" s="154" t="n">
        <f aca="false">SUM(U1041:U1054)</f>
        <v>0</v>
      </c>
      <c r="V1055" s="154" t="n">
        <f aca="false">SUM(V1041:V1054)</f>
        <v>0</v>
      </c>
      <c r="W1055" s="155" t="n">
        <f aca="false">SUM(W1041:W1054)</f>
        <v>0</v>
      </c>
      <c r="X1055" s="155" t="n">
        <f aca="false">SUM(X1041:X1054)</f>
        <v>0</v>
      </c>
      <c r="Y1055" s="155" t="n">
        <f aca="false">SUM(Y1041:Y1054)</f>
        <v>0</v>
      </c>
      <c r="Z1055" s="156"/>
      <c r="AA1055" s="157" t="n">
        <f aca="false">SUM(AA1041:AA1054)</f>
        <v>0</v>
      </c>
      <c r="AB1055" s="158" t="str">
        <f aca="false">IF(COUNTA(AB1041:AB1054)=0,"",AVERAGE(AB1041:AB1054))</f>
        <v/>
      </c>
      <c r="AC1055" s="159"/>
      <c r="AE1055" s="160" t="s">
        <v>114</v>
      </c>
      <c r="AF1055" s="160"/>
      <c r="AG1055" s="161" t="n">
        <f aca="false">SUM(AG1041:AG1054)</f>
        <v>0</v>
      </c>
    </row>
    <row r="1056" customFormat="false" ht="13.95" hidden="false" customHeight="true" outlineLevel="0" collapsed="false">
      <c r="A1056" s="79"/>
      <c r="B1056" s="131"/>
      <c r="D1056" s="162"/>
      <c r="E1056" s="163"/>
      <c r="F1056" s="163"/>
      <c r="G1056" s="163"/>
      <c r="H1056" s="163"/>
      <c r="I1056" s="163"/>
      <c r="J1056" s="163"/>
      <c r="K1056" s="163"/>
      <c r="L1056" s="163"/>
      <c r="M1056" s="164" t="s">
        <v>115</v>
      </c>
      <c r="N1056" s="164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E1056" s="160"/>
      <c r="AF1056" s="160"/>
      <c r="AG1056" s="161"/>
    </row>
    <row r="1057" s="75" customFormat="true" ht="24" hidden="false" customHeight="true" outlineLevel="0" collapsed="false">
      <c r="A1057" s="79"/>
      <c r="B1057" s="131"/>
      <c r="C1057" s="165"/>
      <c r="D1057" s="166" t="s">
        <v>116</v>
      </c>
      <c r="E1057" s="166"/>
      <c r="F1057" s="166"/>
      <c r="G1057" s="166"/>
      <c r="H1057" s="166"/>
      <c r="I1057" s="166"/>
      <c r="J1057" s="167" t="n">
        <f aca="false">SUM(O1055:Y1055)</f>
        <v>0</v>
      </c>
      <c r="K1057" s="167"/>
      <c r="L1057" s="167"/>
      <c r="M1057" s="168" t="n">
        <f aca="false">ABS(SUM(F1055:N1055)-SUM(O1055:Y1055))</f>
        <v>0</v>
      </c>
      <c r="N1057" s="168"/>
      <c r="O1057" s="169"/>
      <c r="P1057" s="166" t="s">
        <v>117</v>
      </c>
      <c r="Q1057" s="166"/>
      <c r="R1057" s="166"/>
      <c r="S1057" s="166"/>
      <c r="T1057" s="166"/>
      <c r="U1057" s="166"/>
      <c r="V1057" s="170"/>
      <c r="W1057" s="170"/>
      <c r="X1057" s="170"/>
      <c r="Y1057" s="171"/>
      <c r="Z1057" s="171"/>
      <c r="AA1057" s="171"/>
      <c r="AB1057" s="171"/>
      <c r="AC1057" s="171"/>
      <c r="AD1057" s="74"/>
      <c r="AE1057" s="160" t="s">
        <v>118</v>
      </c>
      <c r="AF1057" s="160"/>
      <c r="AG1057" s="172" t="str">
        <f aca="false">IF(J1057&gt;=AG1055,"+ "&amp;TEXT(ABS(J1057-AG1055),"[hh]:mm"),"- "&amp;TEXT(ABS(J1057-AG1055),"[hh]:mm"))</f>
        <v>+ 00:00</v>
      </c>
    </row>
    <row r="1058" customFormat="false" ht="64.95" hidden="false" customHeight="true" outlineLevel="0" collapsed="false"/>
    <row r="1059" s="45" customFormat="true" ht="19.95" hidden="false" customHeight="true" outlineLevel="0" collapsed="false">
      <c r="D1059" s="46" t="s">
        <v>68</v>
      </c>
      <c r="E1059" s="46"/>
      <c r="F1059" s="46"/>
      <c r="G1059" s="46"/>
      <c r="H1059" s="46"/>
      <c r="I1059" s="46"/>
      <c r="J1059" s="46"/>
      <c r="K1059" s="46"/>
      <c r="L1059" s="46"/>
      <c r="M1059" s="46"/>
      <c r="N1059" s="46"/>
      <c r="O1059" s="46"/>
      <c r="P1059" s="46"/>
      <c r="Q1059" s="46"/>
      <c r="R1059" s="46"/>
      <c r="S1059" s="46"/>
      <c r="T1059" s="46"/>
      <c r="U1059" s="46"/>
      <c r="V1059" s="46"/>
      <c r="W1059" s="46"/>
      <c r="X1059" s="46"/>
      <c r="Y1059" s="46"/>
      <c r="Z1059" s="46"/>
      <c r="AA1059" s="46"/>
      <c r="AB1059" s="46"/>
      <c r="AC1059" s="46"/>
      <c r="AE1059" s="46" t="s">
        <v>69</v>
      </c>
      <c r="AF1059" s="46"/>
      <c r="AG1059" s="46"/>
      <c r="AH1059" s="46"/>
    </row>
    <row r="1060" s="77" customFormat="true" ht="13.95" hidden="false" customHeight="true" outlineLevel="0" collapsed="false">
      <c r="D1060" s="78"/>
      <c r="E1060" s="78"/>
      <c r="F1060" s="78"/>
      <c r="G1060" s="78"/>
      <c r="H1060" s="78"/>
      <c r="I1060" s="78"/>
      <c r="J1060" s="78"/>
      <c r="K1060" s="78"/>
      <c r="L1060" s="78"/>
      <c r="M1060" s="78"/>
      <c r="N1060" s="78"/>
      <c r="O1060" s="78"/>
      <c r="P1060" s="78"/>
      <c r="Q1060" s="78"/>
      <c r="R1060" s="78"/>
      <c r="S1060" s="78"/>
      <c r="T1060" s="78"/>
      <c r="U1060" s="78"/>
      <c r="V1060" s="78"/>
      <c r="W1060" s="78"/>
      <c r="X1060" s="78"/>
      <c r="Y1060" s="78"/>
      <c r="Z1060" s="78"/>
      <c r="AA1060" s="78"/>
      <c r="AB1060" s="78"/>
      <c r="AC1060" s="78"/>
      <c r="AD1060" s="74"/>
    </row>
    <row r="1061" s="81" customFormat="true" ht="13.95" hidden="false" customHeight="true" outlineLevel="0" collapsed="false">
      <c r="A1061" s="79" t="s">
        <v>164</v>
      </c>
      <c r="B1061" s="80"/>
      <c r="D1061" s="82"/>
      <c r="E1061" s="83"/>
      <c r="F1061" s="84" t="s">
        <v>71</v>
      </c>
      <c r="G1061" s="84"/>
      <c r="H1061" s="84"/>
      <c r="I1061" s="84"/>
      <c r="J1061" s="84"/>
      <c r="K1061" s="84"/>
      <c r="L1061" s="84"/>
      <c r="M1061" s="84"/>
      <c r="N1061" s="84"/>
      <c r="O1061" s="84" t="s">
        <v>72</v>
      </c>
      <c r="P1061" s="84"/>
      <c r="Q1061" s="84"/>
      <c r="R1061" s="84"/>
      <c r="S1061" s="84"/>
      <c r="T1061" s="84"/>
      <c r="U1061" s="84"/>
      <c r="V1061" s="84"/>
      <c r="W1061" s="84"/>
      <c r="X1061" s="84"/>
      <c r="Y1061" s="84"/>
      <c r="Z1061" s="84" t="s">
        <v>73</v>
      </c>
      <c r="AA1061" s="84"/>
      <c r="AB1061" s="85" t="s">
        <v>74</v>
      </c>
      <c r="AC1061" s="82"/>
      <c r="AD1061" s="74"/>
    </row>
    <row r="1062" s="44" customFormat="true" ht="34.05" hidden="false" customHeight="true" outlineLevel="0" collapsed="false">
      <c r="A1062" s="79"/>
      <c r="B1062" s="80"/>
      <c r="D1062" s="86"/>
      <c r="E1062" s="87"/>
      <c r="F1062" s="88" t="s">
        <v>75</v>
      </c>
      <c r="G1062" s="89" t="s">
        <v>76</v>
      </c>
      <c r="H1062" s="89" t="s">
        <v>77</v>
      </c>
      <c r="I1062" s="89" t="s">
        <v>78</v>
      </c>
      <c r="J1062" s="89" t="s">
        <v>79</v>
      </c>
      <c r="K1062" s="89" t="s">
        <v>80</v>
      </c>
      <c r="L1062" s="89" t="s">
        <v>81</v>
      </c>
      <c r="M1062" s="89" t="s">
        <v>82</v>
      </c>
      <c r="N1062" s="90" t="s">
        <v>83</v>
      </c>
      <c r="O1062" s="88" t="s">
        <v>84</v>
      </c>
      <c r="P1062" s="89" t="s">
        <v>85</v>
      </c>
      <c r="Q1062" s="89" t="s">
        <v>86</v>
      </c>
      <c r="R1062" s="89" t="s">
        <v>87</v>
      </c>
      <c r="S1062" s="89" t="s">
        <v>88</v>
      </c>
      <c r="T1062" s="89" t="s">
        <v>89</v>
      </c>
      <c r="U1062" s="89" t="s">
        <v>90</v>
      </c>
      <c r="V1062" s="89" t="s">
        <v>91</v>
      </c>
      <c r="W1062" s="89" t="s">
        <v>81</v>
      </c>
      <c r="X1062" s="89" t="s">
        <v>92</v>
      </c>
      <c r="Y1062" s="90" t="s">
        <v>93</v>
      </c>
      <c r="Z1062" s="88" t="s">
        <v>94</v>
      </c>
      <c r="AA1062" s="90" t="s">
        <v>95</v>
      </c>
      <c r="AB1062" s="85"/>
      <c r="AC1062" s="86"/>
      <c r="AD1062" s="74"/>
      <c r="AE1062" s="91" t="s">
        <v>96</v>
      </c>
      <c r="AF1062" s="91"/>
      <c r="AG1062" s="92"/>
      <c r="AH1062" s="92"/>
    </row>
    <row r="1063" customFormat="false" ht="34.05" hidden="false" customHeight="true" outlineLevel="0" collapsed="false">
      <c r="A1063" s="79"/>
      <c r="B1063" s="80"/>
      <c r="D1063" s="93"/>
      <c r="E1063" s="94"/>
      <c r="F1063" s="88"/>
      <c r="G1063" s="89"/>
      <c r="H1063" s="89"/>
      <c r="I1063" s="89"/>
      <c r="J1063" s="89"/>
      <c r="K1063" s="89"/>
      <c r="L1063" s="89"/>
      <c r="M1063" s="89"/>
      <c r="N1063" s="90"/>
      <c r="O1063" s="88"/>
      <c r="P1063" s="89"/>
      <c r="Q1063" s="89"/>
      <c r="R1063" s="89"/>
      <c r="S1063" s="89"/>
      <c r="T1063" s="89"/>
      <c r="U1063" s="89"/>
      <c r="V1063" s="89"/>
      <c r="W1063" s="89"/>
      <c r="X1063" s="89"/>
      <c r="Y1063" s="90"/>
      <c r="Z1063" s="88"/>
      <c r="AA1063" s="90"/>
      <c r="AB1063" s="85"/>
      <c r="AC1063" s="95" t="s">
        <v>97</v>
      </c>
      <c r="AE1063" s="96" t="s">
        <v>98</v>
      </c>
      <c r="AF1063" s="97" t="s">
        <v>99</v>
      </c>
      <c r="AG1063" s="98" t="s">
        <v>100</v>
      </c>
      <c r="AH1063" s="99" t="s">
        <v>101</v>
      </c>
    </row>
    <row r="1064" s="100" customFormat="true" ht="13.95" hidden="false" customHeight="true" outlineLevel="0" collapsed="false">
      <c r="A1064" s="79"/>
      <c r="B1064" s="80"/>
      <c r="D1064" s="101" t="s">
        <v>102</v>
      </c>
      <c r="E1064" s="102" t="s">
        <v>103</v>
      </c>
      <c r="F1064" s="141"/>
      <c r="G1064" s="173"/>
      <c r="H1064" s="173"/>
      <c r="I1064" s="173"/>
      <c r="J1064" s="173"/>
      <c r="K1064" s="173"/>
      <c r="L1064" s="173"/>
      <c r="M1064" s="173"/>
      <c r="N1064" s="174"/>
      <c r="O1064" s="141"/>
      <c r="P1064" s="173"/>
      <c r="Q1064" s="173"/>
      <c r="R1064" s="173"/>
      <c r="S1064" s="173"/>
      <c r="T1064" s="173"/>
      <c r="U1064" s="173"/>
      <c r="V1064" s="175"/>
      <c r="W1064" s="175"/>
      <c r="X1064" s="175"/>
      <c r="Y1064" s="175"/>
      <c r="Z1064" s="176"/>
      <c r="AA1064" s="177"/>
      <c r="AB1064" s="178"/>
      <c r="AC1064" s="104"/>
      <c r="AD1064" s="74"/>
      <c r="AE1064" s="105"/>
      <c r="AF1064" s="106"/>
      <c r="AG1064" s="107"/>
      <c r="AH1064" s="108"/>
    </row>
    <row r="1065" customFormat="false" ht="13.95" hidden="false" customHeight="true" outlineLevel="0" collapsed="false">
      <c r="A1065" s="79"/>
      <c r="B1065" s="80"/>
      <c r="D1065" s="101"/>
      <c r="E1065" s="109" t="s">
        <v>104</v>
      </c>
      <c r="F1065" s="179"/>
      <c r="G1065" s="180"/>
      <c r="H1065" s="180"/>
      <c r="I1065" s="180"/>
      <c r="J1065" s="180"/>
      <c r="K1065" s="180"/>
      <c r="L1065" s="180"/>
      <c r="M1065" s="180"/>
      <c r="N1065" s="181"/>
      <c r="O1065" s="179"/>
      <c r="P1065" s="180"/>
      <c r="Q1065" s="180"/>
      <c r="R1065" s="180"/>
      <c r="S1065" s="180"/>
      <c r="T1065" s="180"/>
      <c r="U1065" s="180"/>
      <c r="V1065" s="182"/>
      <c r="W1065" s="182"/>
      <c r="X1065" s="182"/>
      <c r="Y1065" s="182"/>
      <c r="Z1065" s="179"/>
      <c r="AA1065" s="183"/>
      <c r="AB1065" s="184"/>
      <c r="AC1065" s="110"/>
      <c r="AE1065" s="111"/>
      <c r="AF1065" s="112"/>
      <c r="AG1065" s="113"/>
      <c r="AH1065" s="114"/>
    </row>
    <row r="1066" customFormat="false" ht="13.95" hidden="false" customHeight="true" outlineLevel="0" collapsed="false">
      <c r="A1066" s="79"/>
      <c r="B1066" s="80"/>
      <c r="D1066" s="115" t="s">
        <v>105</v>
      </c>
      <c r="E1066" s="116" t="s">
        <v>103</v>
      </c>
      <c r="F1066" s="141"/>
      <c r="G1066" s="173"/>
      <c r="H1066" s="173"/>
      <c r="I1066" s="173"/>
      <c r="J1066" s="173"/>
      <c r="K1066" s="173"/>
      <c r="L1066" s="173"/>
      <c r="M1066" s="173"/>
      <c r="N1066" s="174"/>
      <c r="O1066" s="141"/>
      <c r="P1066" s="173"/>
      <c r="Q1066" s="173"/>
      <c r="R1066" s="173"/>
      <c r="S1066" s="173"/>
      <c r="T1066" s="173"/>
      <c r="U1066" s="173"/>
      <c r="V1066" s="175"/>
      <c r="W1066" s="175"/>
      <c r="X1066" s="175"/>
      <c r="Y1066" s="175"/>
      <c r="Z1066" s="176"/>
      <c r="AA1066" s="177"/>
      <c r="AB1066" s="178"/>
      <c r="AC1066" s="117"/>
      <c r="AE1066" s="118"/>
      <c r="AF1066" s="119"/>
      <c r="AG1066" s="120"/>
      <c r="AH1066" s="121"/>
    </row>
    <row r="1067" customFormat="false" ht="13.95" hidden="false" customHeight="true" outlineLevel="0" collapsed="false">
      <c r="A1067" s="79"/>
      <c r="B1067" s="80"/>
      <c r="D1067" s="115"/>
      <c r="E1067" s="109" t="s">
        <v>104</v>
      </c>
      <c r="F1067" s="179"/>
      <c r="G1067" s="180"/>
      <c r="H1067" s="180"/>
      <c r="I1067" s="180"/>
      <c r="J1067" s="180"/>
      <c r="K1067" s="180"/>
      <c r="L1067" s="180"/>
      <c r="M1067" s="180"/>
      <c r="N1067" s="181"/>
      <c r="O1067" s="179"/>
      <c r="P1067" s="180"/>
      <c r="Q1067" s="180"/>
      <c r="R1067" s="180"/>
      <c r="S1067" s="180"/>
      <c r="T1067" s="180"/>
      <c r="U1067" s="180"/>
      <c r="V1067" s="182"/>
      <c r="W1067" s="182"/>
      <c r="X1067" s="182"/>
      <c r="Y1067" s="182"/>
      <c r="Z1067" s="179"/>
      <c r="AA1067" s="183"/>
      <c r="AB1067" s="184"/>
      <c r="AC1067" s="122"/>
      <c r="AE1067" s="123"/>
      <c r="AF1067" s="124"/>
      <c r="AG1067" s="125"/>
      <c r="AH1067" s="126"/>
    </row>
    <row r="1068" customFormat="false" ht="13.95" hidden="false" customHeight="true" outlineLevel="0" collapsed="false">
      <c r="A1068" s="79"/>
      <c r="B1068" s="80"/>
      <c r="D1068" s="115" t="s">
        <v>106</v>
      </c>
      <c r="E1068" s="116" t="s">
        <v>103</v>
      </c>
      <c r="F1068" s="141"/>
      <c r="G1068" s="173"/>
      <c r="H1068" s="173"/>
      <c r="I1068" s="173"/>
      <c r="J1068" s="173"/>
      <c r="K1068" s="173"/>
      <c r="L1068" s="173"/>
      <c r="M1068" s="173"/>
      <c r="N1068" s="174"/>
      <c r="O1068" s="141"/>
      <c r="P1068" s="173"/>
      <c r="Q1068" s="173"/>
      <c r="R1068" s="173"/>
      <c r="S1068" s="173"/>
      <c r="T1068" s="173"/>
      <c r="U1068" s="173"/>
      <c r="V1068" s="175"/>
      <c r="W1068" s="175"/>
      <c r="X1068" s="175"/>
      <c r="Y1068" s="175"/>
      <c r="Z1068" s="176"/>
      <c r="AA1068" s="177"/>
      <c r="AB1068" s="178"/>
      <c r="AC1068" s="110"/>
      <c r="AE1068" s="127"/>
      <c r="AF1068" s="128"/>
      <c r="AG1068" s="128"/>
      <c r="AH1068" s="129"/>
    </row>
    <row r="1069" customFormat="false" ht="13.95" hidden="false" customHeight="true" outlineLevel="0" collapsed="false">
      <c r="A1069" s="79"/>
      <c r="B1069" s="80"/>
      <c r="D1069" s="115"/>
      <c r="E1069" s="109" t="s">
        <v>104</v>
      </c>
      <c r="F1069" s="179"/>
      <c r="G1069" s="180"/>
      <c r="H1069" s="180"/>
      <c r="I1069" s="180"/>
      <c r="J1069" s="180"/>
      <c r="K1069" s="180"/>
      <c r="L1069" s="180"/>
      <c r="M1069" s="180"/>
      <c r="N1069" s="181"/>
      <c r="O1069" s="179"/>
      <c r="P1069" s="180"/>
      <c r="Q1069" s="180"/>
      <c r="R1069" s="180"/>
      <c r="S1069" s="180"/>
      <c r="T1069" s="180"/>
      <c r="U1069" s="180"/>
      <c r="V1069" s="182"/>
      <c r="W1069" s="182"/>
      <c r="X1069" s="182"/>
      <c r="Y1069" s="182"/>
      <c r="Z1069" s="179"/>
      <c r="AA1069" s="183"/>
      <c r="AB1069" s="184"/>
      <c r="AC1069" s="110"/>
      <c r="AE1069" s="111"/>
      <c r="AF1069" s="112"/>
      <c r="AG1069" s="112"/>
      <c r="AH1069" s="114"/>
    </row>
    <row r="1070" customFormat="false" ht="13.95" hidden="false" customHeight="true" outlineLevel="0" collapsed="false">
      <c r="A1070" s="79"/>
      <c r="B1070" s="80"/>
      <c r="D1070" s="115" t="s">
        <v>107</v>
      </c>
      <c r="E1070" s="116" t="s">
        <v>103</v>
      </c>
      <c r="F1070" s="141"/>
      <c r="G1070" s="173"/>
      <c r="H1070" s="173"/>
      <c r="I1070" s="173"/>
      <c r="J1070" s="173"/>
      <c r="K1070" s="173"/>
      <c r="L1070" s="173"/>
      <c r="M1070" s="173"/>
      <c r="N1070" s="174"/>
      <c r="O1070" s="141"/>
      <c r="P1070" s="173"/>
      <c r="Q1070" s="173"/>
      <c r="R1070" s="173"/>
      <c r="S1070" s="173"/>
      <c r="T1070" s="173"/>
      <c r="U1070" s="173"/>
      <c r="V1070" s="175"/>
      <c r="W1070" s="175"/>
      <c r="X1070" s="175"/>
      <c r="Y1070" s="175"/>
      <c r="Z1070" s="176"/>
      <c r="AA1070" s="177"/>
      <c r="AB1070" s="178"/>
      <c r="AC1070" s="117" t="s">
        <v>108</v>
      </c>
      <c r="AE1070" s="118"/>
      <c r="AF1070" s="119"/>
      <c r="AG1070" s="120"/>
      <c r="AH1070" s="121"/>
    </row>
    <row r="1071" customFormat="false" ht="13.95" hidden="false" customHeight="true" outlineLevel="0" collapsed="false">
      <c r="A1071" s="79"/>
      <c r="B1071" s="80"/>
      <c r="D1071" s="115"/>
      <c r="E1071" s="109" t="s">
        <v>104</v>
      </c>
      <c r="F1071" s="179"/>
      <c r="G1071" s="180"/>
      <c r="H1071" s="180"/>
      <c r="I1071" s="180"/>
      <c r="J1071" s="180"/>
      <c r="K1071" s="180"/>
      <c r="L1071" s="180"/>
      <c r="M1071" s="180"/>
      <c r="N1071" s="181"/>
      <c r="O1071" s="179"/>
      <c r="P1071" s="180"/>
      <c r="Q1071" s="180"/>
      <c r="R1071" s="180"/>
      <c r="S1071" s="180"/>
      <c r="T1071" s="180"/>
      <c r="U1071" s="180"/>
      <c r="V1071" s="182"/>
      <c r="W1071" s="182"/>
      <c r="X1071" s="182"/>
      <c r="Y1071" s="182"/>
      <c r="Z1071" s="179"/>
      <c r="AA1071" s="183"/>
      <c r="AB1071" s="184"/>
      <c r="AC1071" s="122"/>
      <c r="AE1071" s="123"/>
      <c r="AF1071" s="124"/>
      <c r="AG1071" s="125"/>
      <c r="AH1071" s="126"/>
    </row>
    <row r="1072" customFormat="false" ht="13.95" hidden="false" customHeight="true" outlineLevel="0" collapsed="false">
      <c r="A1072" s="79"/>
      <c r="B1072" s="80"/>
      <c r="D1072" s="115" t="s">
        <v>109</v>
      </c>
      <c r="E1072" s="116" t="s">
        <v>103</v>
      </c>
      <c r="F1072" s="141"/>
      <c r="G1072" s="173"/>
      <c r="H1072" s="173"/>
      <c r="I1072" s="173"/>
      <c r="J1072" s="173"/>
      <c r="K1072" s="173"/>
      <c r="L1072" s="173"/>
      <c r="M1072" s="173"/>
      <c r="N1072" s="174"/>
      <c r="O1072" s="141"/>
      <c r="P1072" s="173"/>
      <c r="Q1072" s="173"/>
      <c r="R1072" s="173"/>
      <c r="S1072" s="173"/>
      <c r="T1072" s="173"/>
      <c r="U1072" s="173"/>
      <c r="V1072" s="175"/>
      <c r="W1072" s="175"/>
      <c r="X1072" s="175"/>
      <c r="Y1072" s="175"/>
      <c r="Z1072" s="176"/>
      <c r="AA1072" s="177"/>
      <c r="AB1072" s="178"/>
      <c r="AC1072" s="110"/>
      <c r="AE1072" s="127"/>
      <c r="AF1072" s="128"/>
      <c r="AG1072" s="130"/>
      <c r="AH1072" s="129"/>
    </row>
    <row r="1073" customFormat="false" ht="13.95" hidden="false" customHeight="true" outlineLevel="0" collapsed="false">
      <c r="A1073" s="79"/>
      <c r="B1073" s="131" t="s">
        <v>110</v>
      </c>
      <c r="D1073" s="115"/>
      <c r="E1073" s="109" t="s">
        <v>104</v>
      </c>
      <c r="F1073" s="179"/>
      <c r="G1073" s="185"/>
      <c r="H1073" s="185"/>
      <c r="I1073" s="185"/>
      <c r="J1073" s="185"/>
      <c r="K1073" s="185"/>
      <c r="L1073" s="185"/>
      <c r="M1073" s="185"/>
      <c r="N1073" s="186"/>
      <c r="O1073" s="187"/>
      <c r="P1073" s="185"/>
      <c r="Q1073" s="185"/>
      <c r="R1073" s="185"/>
      <c r="S1073" s="185"/>
      <c r="T1073" s="185"/>
      <c r="U1073" s="185"/>
      <c r="V1073" s="188"/>
      <c r="W1073" s="188"/>
      <c r="X1073" s="188"/>
      <c r="Y1073" s="188"/>
      <c r="Z1073" s="189"/>
      <c r="AA1073" s="190"/>
      <c r="AB1073" s="191"/>
      <c r="AC1073" s="110"/>
      <c r="AE1073" s="111"/>
      <c r="AF1073" s="112"/>
      <c r="AG1073" s="113"/>
      <c r="AH1073" s="114"/>
    </row>
    <row r="1074" customFormat="false" ht="13.95" hidden="false" customHeight="true" outlineLevel="0" collapsed="false">
      <c r="A1074" s="79"/>
      <c r="B1074" s="131"/>
      <c r="D1074" s="115" t="s">
        <v>111</v>
      </c>
      <c r="E1074" s="116" t="s">
        <v>103</v>
      </c>
      <c r="F1074" s="141"/>
      <c r="G1074" s="134"/>
      <c r="H1074" s="134"/>
      <c r="I1074" s="134"/>
      <c r="J1074" s="134"/>
      <c r="K1074" s="134"/>
      <c r="L1074" s="134"/>
      <c r="M1074" s="134"/>
      <c r="N1074" s="135"/>
      <c r="O1074" s="133"/>
      <c r="P1074" s="134"/>
      <c r="Q1074" s="134"/>
      <c r="R1074" s="134"/>
      <c r="S1074" s="134"/>
      <c r="T1074" s="134"/>
      <c r="U1074" s="134"/>
      <c r="V1074" s="136"/>
      <c r="W1074" s="136"/>
      <c r="X1074" s="136"/>
      <c r="Y1074" s="136"/>
      <c r="Z1074" s="192"/>
      <c r="AA1074" s="138"/>
      <c r="AB1074" s="139"/>
      <c r="AC1074" s="117"/>
      <c r="AE1074" s="118"/>
      <c r="AF1074" s="119"/>
      <c r="AG1074" s="120"/>
      <c r="AH1074" s="121"/>
    </row>
    <row r="1075" customFormat="false" ht="13.95" hidden="false" customHeight="true" outlineLevel="0" collapsed="false">
      <c r="A1075" s="79"/>
      <c r="B1075" s="131"/>
      <c r="D1075" s="115"/>
      <c r="E1075" s="109" t="s">
        <v>104</v>
      </c>
      <c r="F1075" s="179"/>
      <c r="G1075" s="180"/>
      <c r="H1075" s="180"/>
      <c r="I1075" s="180"/>
      <c r="J1075" s="180"/>
      <c r="K1075" s="180"/>
      <c r="L1075" s="180"/>
      <c r="M1075" s="180"/>
      <c r="N1075" s="181"/>
      <c r="O1075" s="179"/>
      <c r="P1075" s="180"/>
      <c r="Q1075" s="180"/>
      <c r="R1075" s="180"/>
      <c r="S1075" s="180"/>
      <c r="T1075" s="180"/>
      <c r="U1075" s="180"/>
      <c r="V1075" s="182"/>
      <c r="W1075" s="182"/>
      <c r="X1075" s="182"/>
      <c r="Y1075" s="182"/>
      <c r="Z1075" s="193"/>
      <c r="AA1075" s="183"/>
      <c r="AB1075" s="184"/>
      <c r="AC1075" s="122"/>
      <c r="AE1075" s="123"/>
      <c r="AF1075" s="124"/>
      <c r="AG1075" s="124"/>
      <c r="AH1075" s="126"/>
    </row>
    <row r="1076" customFormat="false" ht="13.95" hidden="false" customHeight="true" outlineLevel="0" collapsed="false">
      <c r="A1076" s="79"/>
      <c r="B1076" s="131"/>
      <c r="D1076" s="132" t="s">
        <v>112</v>
      </c>
      <c r="E1076" s="116" t="s">
        <v>103</v>
      </c>
      <c r="F1076" s="141"/>
      <c r="G1076" s="173"/>
      <c r="H1076" s="173"/>
      <c r="I1076" s="173"/>
      <c r="J1076" s="173"/>
      <c r="K1076" s="173"/>
      <c r="L1076" s="173"/>
      <c r="M1076" s="173"/>
      <c r="N1076" s="174"/>
      <c r="O1076" s="141"/>
      <c r="P1076" s="173"/>
      <c r="Q1076" s="173"/>
      <c r="R1076" s="173"/>
      <c r="S1076" s="173"/>
      <c r="T1076" s="173"/>
      <c r="U1076" s="173"/>
      <c r="V1076" s="175"/>
      <c r="W1076" s="175"/>
      <c r="X1076" s="175"/>
      <c r="Y1076" s="175"/>
      <c r="Z1076" s="194"/>
      <c r="AA1076" s="177"/>
      <c r="AB1076" s="178"/>
      <c r="AC1076" s="117"/>
      <c r="AE1076" s="127"/>
      <c r="AF1076" s="128"/>
      <c r="AG1076" s="130"/>
      <c r="AH1076" s="129"/>
    </row>
    <row r="1077" customFormat="false" ht="13.95" hidden="false" customHeight="true" outlineLevel="0" collapsed="false">
      <c r="A1077" s="79"/>
      <c r="B1077" s="131"/>
      <c r="D1077" s="132"/>
      <c r="E1077" s="140" t="s">
        <v>104</v>
      </c>
      <c r="F1077" s="141"/>
      <c r="G1077" s="142"/>
      <c r="H1077" s="142"/>
      <c r="I1077" s="142"/>
      <c r="J1077" s="142"/>
      <c r="K1077" s="142"/>
      <c r="L1077" s="142"/>
      <c r="M1077" s="142"/>
      <c r="N1077" s="143"/>
      <c r="O1077" s="144"/>
      <c r="P1077" s="142"/>
      <c r="Q1077" s="142"/>
      <c r="R1077" s="142"/>
      <c r="S1077" s="142"/>
      <c r="T1077" s="142"/>
      <c r="U1077" s="142"/>
      <c r="V1077" s="145"/>
      <c r="W1077" s="145"/>
      <c r="X1077" s="145"/>
      <c r="Y1077" s="145"/>
      <c r="Z1077" s="146"/>
      <c r="AA1077" s="147"/>
      <c r="AB1077" s="148"/>
      <c r="AC1077" s="149"/>
      <c r="AE1077" s="111"/>
      <c r="AF1077" s="112"/>
      <c r="AG1077" s="150"/>
      <c r="AH1077" s="151"/>
    </row>
    <row r="1078" s="44" customFormat="true" ht="24" hidden="false" customHeight="true" outlineLevel="0" collapsed="false">
      <c r="A1078" s="79"/>
      <c r="B1078" s="131"/>
      <c r="D1078" s="152" t="s">
        <v>113</v>
      </c>
      <c r="E1078" s="152"/>
      <c r="F1078" s="153" t="n">
        <f aca="false">SUM(F1064:F1077)</f>
        <v>0</v>
      </c>
      <c r="G1078" s="154" t="n">
        <f aca="false">SUM(G1064:G1077)</f>
        <v>0</v>
      </c>
      <c r="H1078" s="154" t="n">
        <f aca="false">SUM(H1064:H1077)</f>
        <v>0</v>
      </c>
      <c r="I1078" s="154" t="n">
        <f aca="false">SUM(I1064:I1077)</f>
        <v>0</v>
      </c>
      <c r="J1078" s="154" t="n">
        <f aca="false">SUM(J1064:J1077)</f>
        <v>0</v>
      </c>
      <c r="K1078" s="154" t="n">
        <f aca="false">SUM(K1064:K1077)</f>
        <v>0</v>
      </c>
      <c r="L1078" s="154" t="n">
        <f aca="false">SUM(L1064:L1077)</f>
        <v>0</v>
      </c>
      <c r="M1078" s="154" t="n">
        <f aca="false">SUM(M1064:M1077)</f>
        <v>0</v>
      </c>
      <c r="N1078" s="154" t="n">
        <f aca="false">SUM(N1064:N1077)</f>
        <v>0</v>
      </c>
      <c r="O1078" s="153" t="n">
        <f aca="false">SUM(O1064:O1077)</f>
        <v>0</v>
      </c>
      <c r="P1078" s="154" t="n">
        <f aca="false">SUM(P1064:P1077)</f>
        <v>0</v>
      </c>
      <c r="Q1078" s="154" t="n">
        <f aca="false">SUM(Q1064:Q1077)</f>
        <v>0</v>
      </c>
      <c r="R1078" s="154" t="n">
        <f aca="false">SUM(R1064:R1077)</f>
        <v>0</v>
      </c>
      <c r="S1078" s="154" t="n">
        <f aca="false">SUM(S1064:S1077)</f>
        <v>0</v>
      </c>
      <c r="T1078" s="154" t="n">
        <f aca="false">SUM(T1064:T1077)</f>
        <v>0</v>
      </c>
      <c r="U1078" s="154" t="n">
        <f aca="false">SUM(U1064:U1077)</f>
        <v>0</v>
      </c>
      <c r="V1078" s="154" t="n">
        <f aca="false">SUM(V1064:V1077)</f>
        <v>0</v>
      </c>
      <c r="W1078" s="155" t="n">
        <f aca="false">SUM(W1064:W1077)</f>
        <v>0</v>
      </c>
      <c r="X1078" s="155" t="n">
        <f aca="false">SUM(X1064:X1077)</f>
        <v>0</v>
      </c>
      <c r="Y1078" s="155" t="n">
        <f aca="false">SUM(Y1064:Y1077)</f>
        <v>0</v>
      </c>
      <c r="Z1078" s="156"/>
      <c r="AA1078" s="157" t="n">
        <f aca="false">SUM(AA1064:AA1077)</f>
        <v>0</v>
      </c>
      <c r="AB1078" s="158" t="str">
        <f aca="false">IF(COUNTA(AB1064:AB1077)=0,"",AVERAGE(AB1064:AB1077))</f>
        <v/>
      </c>
      <c r="AC1078" s="159"/>
      <c r="AE1078" s="160" t="s">
        <v>114</v>
      </c>
      <c r="AF1078" s="160"/>
      <c r="AG1078" s="161" t="n">
        <f aca="false">SUM(AG1064:AG1077)</f>
        <v>0</v>
      </c>
    </row>
    <row r="1079" customFormat="false" ht="13.95" hidden="false" customHeight="true" outlineLevel="0" collapsed="false">
      <c r="A1079" s="79"/>
      <c r="B1079" s="131"/>
      <c r="D1079" s="162"/>
      <c r="E1079" s="163"/>
      <c r="F1079" s="163"/>
      <c r="G1079" s="163"/>
      <c r="H1079" s="163"/>
      <c r="I1079" s="163"/>
      <c r="J1079" s="163"/>
      <c r="K1079" s="163"/>
      <c r="L1079" s="163"/>
      <c r="M1079" s="164" t="s">
        <v>115</v>
      </c>
      <c r="N1079" s="164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E1079" s="160"/>
      <c r="AF1079" s="160"/>
      <c r="AG1079" s="161"/>
    </row>
    <row r="1080" s="75" customFormat="true" ht="24" hidden="false" customHeight="true" outlineLevel="0" collapsed="false">
      <c r="A1080" s="79"/>
      <c r="B1080" s="131"/>
      <c r="C1080" s="165"/>
      <c r="D1080" s="166" t="s">
        <v>116</v>
      </c>
      <c r="E1080" s="166"/>
      <c r="F1080" s="166"/>
      <c r="G1080" s="166"/>
      <c r="H1080" s="166"/>
      <c r="I1080" s="166"/>
      <c r="J1080" s="167" t="n">
        <f aca="false">SUM(O1078:Y1078)</f>
        <v>0</v>
      </c>
      <c r="K1080" s="167"/>
      <c r="L1080" s="167"/>
      <c r="M1080" s="168" t="n">
        <f aca="false">ABS(SUM(F1078:N1078)-SUM(O1078:Y1078))</f>
        <v>0</v>
      </c>
      <c r="N1080" s="168"/>
      <c r="O1080" s="169"/>
      <c r="P1080" s="166" t="s">
        <v>117</v>
      </c>
      <c r="Q1080" s="166"/>
      <c r="R1080" s="166"/>
      <c r="S1080" s="166"/>
      <c r="T1080" s="166"/>
      <c r="U1080" s="166"/>
      <c r="V1080" s="170"/>
      <c r="W1080" s="170"/>
      <c r="X1080" s="170"/>
      <c r="Y1080" s="171"/>
      <c r="Z1080" s="171"/>
      <c r="AA1080" s="171"/>
      <c r="AB1080" s="171"/>
      <c r="AC1080" s="171"/>
      <c r="AD1080" s="74"/>
      <c r="AE1080" s="160" t="s">
        <v>118</v>
      </c>
      <c r="AF1080" s="160"/>
      <c r="AG1080" s="172" t="str">
        <f aca="false">IF(J1080&gt;=AG1078,"+ "&amp;TEXT(ABS(J1080-AG1078),"[hh]:mm"),"- "&amp;TEXT(ABS(J1080-AG1078),"[hh]:mm"))</f>
        <v>+ 00:00</v>
      </c>
    </row>
    <row r="1081" customFormat="false" ht="64.95" hidden="false" customHeight="true" outlineLevel="0" collapsed="false"/>
    <row r="1082" s="45" customFormat="true" ht="19.95" hidden="false" customHeight="true" outlineLevel="0" collapsed="false">
      <c r="D1082" s="46" t="s">
        <v>68</v>
      </c>
      <c r="E1082" s="46"/>
      <c r="F1082" s="46"/>
      <c r="G1082" s="46"/>
      <c r="H1082" s="46"/>
      <c r="I1082" s="46"/>
      <c r="J1082" s="46"/>
      <c r="K1082" s="46"/>
      <c r="L1082" s="46"/>
      <c r="M1082" s="46"/>
      <c r="N1082" s="46"/>
      <c r="O1082" s="46"/>
      <c r="P1082" s="46"/>
      <c r="Q1082" s="46"/>
      <c r="R1082" s="46"/>
      <c r="S1082" s="46"/>
      <c r="T1082" s="46"/>
      <c r="U1082" s="46"/>
      <c r="V1082" s="46"/>
      <c r="W1082" s="46"/>
      <c r="X1082" s="46"/>
      <c r="Y1082" s="46"/>
      <c r="Z1082" s="46"/>
      <c r="AA1082" s="46"/>
      <c r="AB1082" s="46"/>
      <c r="AC1082" s="46"/>
      <c r="AE1082" s="46" t="s">
        <v>69</v>
      </c>
      <c r="AF1082" s="46"/>
      <c r="AG1082" s="46"/>
      <c r="AH1082" s="46"/>
    </row>
    <row r="1083" s="77" customFormat="true" ht="13.95" hidden="false" customHeight="true" outlineLevel="0" collapsed="false">
      <c r="D1083" s="78"/>
      <c r="E1083" s="78"/>
      <c r="F1083" s="78"/>
      <c r="G1083" s="78"/>
      <c r="H1083" s="78"/>
      <c r="I1083" s="78"/>
      <c r="J1083" s="78"/>
      <c r="K1083" s="78"/>
      <c r="L1083" s="78"/>
      <c r="M1083" s="78"/>
      <c r="N1083" s="78"/>
      <c r="O1083" s="78"/>
      <c r="P1083" s="78"/>
      <c r="Q1083" s="78"/>
      <c r="R1083" s="78"/>
      <c r="S1083" s="78"/>
      <c r="T1083" s="78"/>
      <c r="U1083" s="78"/>
      <c r="V1083" s="78"/>
      <c r="W1083" s="78"/>
      <c r="X1083" s="78"/>
      <c r="Y1083" s="78"/>
      <c r="Z1083" s="78"/>
      <c r="AA1083" s="78"/>
      <c r="AB1083" s="78"/>
      <c r="AC1083" s="78"/>
      <c r="AD1083" s="74"/>
    </row>
    <row r="1084" s="81" customFormat="true" ht="13.95" hidden="false" customHeight="true" outlineLevel="0" collapsed="false">
      <c r="A1084" s="79" t="s">
        <v>165</v>
      </c>
      <c r="B1084" s="80"/>
      <c r="D1084" s="82"/>
      <c r="E1084" s="83"/>
      <c r="F1084" s="84" t="s">
        <v>71</v>
      </c>
      <c r="G1084" s="84"/>
      <c r="H1084" s="84"/>
      <c r="I1084" s="84"/>
      <c r="J1084" s="84"/>
      <c r="K1084" s="84"/>
      <c r="L1084" s="84"/>
      <c r="M1084" s="84"/>
      <c r="N1084" s="84"/>
      <c r="O1084" s="84" t="s">
        <v>72</v>
      </c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 t="s">
        <v>73</v>
      </c>
      <c r="AA1084" s="84"/>
      <c r="AB1084" s="85" t="s">
        <v>74</v>
      </c>
      <c r="AC1084" s="82"/>
      <c r="AD1084" s="74"/>
    </row>
    <row r="1085" s="44" customFormat="true" ht="34.05" hidden="false" customHeight="true" outlineLevel="0" collapsed="false">
      <c r="A1085" s="79"/>
      <c r="B1085" s="80"/>
      <c r="D1085" s="86"/>
      <c r="E1085" s="87"/>
      <c r="F1085" s="88" t="s">
        <v>75</v>
      </c>
      <c r="G1085" s="89" t="s">
        <v>76</v>
      </c>
      <c r="H1085" s="89" t="s">
        <v>77</v>
      </c>
      <c r="I1085" s="89" t="s">
        <v>78</v>
      </c>
      <c r="J1085" s="89" t="s">
        <v>79</v>
      </c>
      <c r="K1085" s="89" t="s">
        <v>80</v>
      </c>
      <c r="L1085" s="89" t="s">
        <v>81</v>
      </c>
      <c r="M1085" s="89" t="s">
        <v>82</v>
      </c>
      <c r="N1085" s="90" t="s">
        <v>83</v>
      </c>
      <c r="O1085" s="88" t="s">
        <v>84</v>
      </c>
      <c r="P1085" s="89" t="s">
        <v>85</v>
      </c>
      <c r="Q1085" s="89" t="s">
        <v>86</v>
      </c>
      <c r="R1085" s="89" t="s">
        <v>87</v>
      </c>
      <c r="S1085" s="89" t="s">
        <v>88</v>
      </c>
      <c r="T1085" s="89" t="s">
        <v>89</v>
      </c>
      <c r="U1085" s="89" t="s">
        <v>90</v>
      </c>
      <c r="V1085" s="89" t="s">
        <v>91</v>
      </c>
      <c r="W1085" s="89" t="s">
        <v>81</v>
      </c>
      <c r="X1085" s="89" t="s">
        <v>92</v>
      </c>
      <c r="Y1085" s="90" t="s">
        <v>93</v>
      </c>
      <c r="Z1085" s="88" t="s">
        <v>94</v>
      </c>
      <c r="AA1085" s="90" t="s">
        <v>95</v>
      </c>
      <c r="AB1085" s="85"/>
      <c r="AC1085" s="86"/>
      <c r="AD1085" s="74"/>
      <c r="AE1085" s="91" t="s">
        <v>96</v>
      </c>
      <c r="AF1085" s="91"/>
      <c r="AG1085" s="92"/>
      <c r="AH1085" s="92"/>
    </row>
    <row r="1086" customFormat="false" ht="34.05" hidden="false" customHeight="true" outlineLevel="0" collapsed="false">
      <c r="A1086" s="79"/>
      <c r="B1086" s="80"/>
      <c r="D1086" s="93"/>
      <c r="E1086" s="94"/>
      <c r="F1086" s="88"/>
      <c r="G1086" s="89"/>
      <c r="H1086" s="89"/>
      <c r="I1086" s="89"/>
      <c r="J1086" s="89"/>
      <c r="K1086" s="89"/>
      <c r="L1086" s="89"/>
      <c r="M1086" s="89"/>
      <c r="N1086" s="90"/>
      <c r="O1086" s="88"/>
      <c r="P1086" s="89"/>
      <c r="Q1086" s="89"/>
      <c r="R1086" s="89"/>
      <c r="S1086" s="89"/>
      <c r="T1086" s="89"/>
      <c r="U1086" s="89"/>
      <c r="V1086" s="89"/>
      <c r="W1086" s="89"/>
      <c r="X1086" s="89"/>
      <c r="Y1086" s="90"/>
      <c r="Z1086" s="88"/>
      <c r="AA1086" s="90"/>
      <c r="AB1086" s="85"/>
      <c r="AC1086" s="95" t="s">
        <v>97</v>
      </c>
      <c r="AE1086" s="96" t="s">
        <v>98</v>
      </c>
      <c r="AF1086" s="97" t="s">
        <v>99</v>
      </c>
      <c r="AG1086" s="98" t="s">
        <v>100</v>
      </c>
      <c r="AH1086" s="99" t="s">
        <v>101</v>
      </c>
    </row>
    <row r="1087" s="100" customFormat="true" ht="13.95" hidden="false" customHeight="true" outlineLevel="0" collapsed="false">
      <c r="A1087" s="79"/>
      <c r="B1087" s="80"/>
      <c r="D1087" s="101" t="s">
        <v>102</v>
      </c>
      <c r="E1087" s="102" t="s">
        <v>103</v>
      </c>
      <c r="F1087" s="141"/>
      <c r="G1087" s="173"/>
      <c r="H1087" s="173"/>
      <c r="I1087" s="173"/>
      <c r="J1087" s="173"/>
      <c r="K1087" s="173"/>
      <c r="L1087" s="173"/>
      <c r="M1087" s="173"/>
      <c r="N1087" s="174"/>
      <c r="O1087" s="141"/>
      <c r="P1087" s="173"/>
      <c r="Q1087" s="173"/>
      <c r="R1087" s="173"/>
      <c r="S1087" s="173"/>
      <c r="T1087" s="173"/>
      <c r="U1087" s="173"/>
      <c r="V1087" s="175"/>
      <c r="W1087" s="175"/>
      <c r="X1087" s="175"/>
      <c r="Y1087" s="175"/>
      <c r="Z1087" s="176"/>
      <c r="AA1087" s="177"/>
      <c r="AB1087" s="178"/>
      <c r="AC1087" s="104"/>
      <c r="AD1087" s="74"/>
      <c r="AE1087" s="105"/>
      <c r="AF1087" s="106"/>
      <c r="AG1087" s="107"/>
      <c r="AH1087" s="108"/>
    </row>
    <row r="1088" customFormat="false" ht="13.95" hidden="false" customHeight="true" outlineLevel="0" collapsed="false">
      <c r="A1088" s="79"/>
      <c r="B1088" s="80"/>
      <c r="D1088" s="101"/>
      <c r="E1088" s="109" t="s">
        <v>104</v>
      </c>
      <c r="F1088" s="179"/>
      <c r="G1088" s="180"/>
      <c r="H1088" s="180"/>
      <c r="I1088" s="180"/>
      <c r="J1088" s="180"/>
      <c r="K1088" s="180"/>
      <c r="L1088" s="180"/>
      <c r="M1088" s="180"/>
      <c r="N1088" s="181"/>
      <c r="O1088" s="179"/>
      <c r="P1088" s="180"/>
      <c r="Q1088" s="180"/>
      <c r="R1088" s="180"/>
      <c r="S1088" s="180"/>
      <c r="T1088" s="180"/>
      <c r="U1088" s="180"/>
      <c r="V1088" s="182"/>
      <c r="W1088" s="182"/>
      <c r="X1088" s="182"/>
      <c r="Y1088" s="182"/>
      <c r="Z1088" s="179"/>
      <c r="AA1088" s="183"/>
      <c r="AB1088" s="184"/>
      <c r="AC1088" s="110"/>
      <c r="AE1088" s="111"/>
      <c r="AF1088" s="112"/>
      <c r="AG1088" s="113"/>
      <c r="AH1088" s="114"/>
    </row>
    <row r="1089" customFormat="false" ht="13.95" hidden="false" customHeight="true" outlineLevel="0" collapsed="false">
      <c r="A1089" s="79"/>
      <c r="B1089" s="80"/>
      <c r="D1089" s="115" t="s">
        <v>105</v>
      </c>
      <c r="E1089" s="116" t="s">
        <v>103</v>
      </c>
      <c r="F1089" s="141"/>
      <c r="G1089" s="173"/>
      <c r="H1089" s="173"/>
      <c r="I1089" s="173"/>
      <c r="J1089" s="173"/>
      <c r="K1089" s="173"/>
      <c r="L1089" s="173"/>
      <c r="M1089" s="173"/>
      <c r="N1089" s="174"/>
      <c r="O1089" s="141"/>
      <c r="P1089" s="173"/>
      <c r="Q1089" s="173"/>
      <c r="R1089" s="173"/>
      <c r="S1089" s="173"/>
      <c r="T1089" s="173"/>
      <c r="U1089" s="173"/>
      <c r="V1089" s="175"/>
      <c r="W1089" s="175"/>
      <c r="X1089" s="175"/>
      <c r="Y1089" s="175"/>
      <c r="Z1089" s="176"/>
      <c r="AA1089" s="177"/>
      <c r="AB1089" s="178"/>
      <c r="AC1089" s="117"/>
      <c r="AE1089" s="118"/>
      <c r="AF1089" s="119"/>
      <c r="AG1089" s="120"/>
      <c r="AH1089" s="121"/>
    </row>
    <row r="1090" customFormat="false" ht="13.95" hidden="false" customHeight="true" outlineLevel="0" collapsed="false">
      <c r="A1090" s="79"/>
      <c r="B1090" s="80"/>
      <c r="D1090" s="115"/>
      <c r="E1090" s="109" t="s">
        <v>104</v>
      </c>
      <c r="F1090" s="179"/>
      <c r="G1090" s="180"/>
      <c r="H1090" s="180"/>
      <c r="I1090" s="180"/>
      <c r="J1090" s="180"/>
      <c r="K1090" s="180"/>
      <c r="L1090" s="180"/>
      <c r="M1090" s="180"/>
      <c r="N1090" s="181"/>
      <c r="O1090" s="179"/>
      <c r="P1090" s="180"/>
      <c r="Q1090" s="180"/>
      <c r="R1090" s="180"/>
      <c r="S1090" s="180"/>
      <c r="T1090" s="180"/>
      <c r="U1090" s="180"/>
      <c r="V1090" s="182"/>
      <c r="W1090" s="182"/>
      <c r="X1090" s="182"/>
      <c r="Y1090" s="182"/>
      <c r="Z1090" s="179"/>
      <c r="AA1090" s="183"/>
      <c r="AB1090" s="184"/>
      <c r="AC1090" s="122"/>
      <c r="AE1090" s="123"/>
      <c r="AF1090" s="124"/>
      <c r="AG1090" s="125"/>
      <c r="AH1090" s="126"/>
    </row>
    <row r="1091" customFormat="false" ht="13.95" hidden="false" customHeight="true" outlineLevel="0" collapsed="false">
      <c r="A1091" s="79"/>
      <c r="B1091" s="80"/>
      <c r="D1091" s="115" t="s">
        <v>106</v>
      </c>
      <c r="E1091" s="116" t="s">
        <v>103</v>
      </c>
      <c r="F1091" s="141"/>
      <c r="G1091" s="173"/>
      <c r="H1091" s="173"/>
      <c r="I1091" s="173"/>
      <c r="J1091" s="173"/>
      <c r="K1091" s="173"/>
      <c r="L1091" s="173"/>
      <c r="M1091" s="173"/>
      <c r="N1091" s="174"/>
      <c r="O1091" s="141"/>
      <c r="P1091" s="173"/>
      <c r="Q1091" s="173"/>
      <c r="R1091" s="173"/>
      <c r="S1091" s="173"/>
      <c r="T1091" s="173"/>
      <c r="U1091" s="173"/>
      <c r="V1091" s="175"/>
      <c r="W1091" s="175"/>
      <c r="X1091" s="175"/>
      <c r="Y1091" s="175"/>
      <c r="Z1091" s="176"/>
      <c r="AA1091" s="177"/>
      <c r="AB1091" s="178"/>
      <c r="AC1091" s="110"/>
      <c r="AE1091" s="127"/>
      <c r="AF1091" s="128"/>
      <c r="AG1091" s="128"/>
      <c r="AH1091" s="129"/>
    </row>
    <row r="1092" customFormat="false" ht="13.95" hidden="false" customHeight="true" outlineLevel="0" collapsed="false">
      <c r="A1092" s="79"/>
      <c r="B1092" s="80"/>
      <c r="D1092" s="115"/>
      <c r="E1092" s="109" t="s">
        <v>104</v>
      </c>
      <c r="F1092" s="179"/>
      <c r="G1092" s="180"/>
      <c r="H1092" s="180"/>
      <c r="I1092" s="180"/>
      <c r="J1092" s="180"/>
      <c r="K1092" s="180"/>
      <c r="L1092" s="180"/>
      <c r="M1092" s="180"/>
      <c r="N1092" s="181"/>
      <c r="O1092" s="179"/>
      <c r="P1092" s="180"/>
      <c r="Q1092" s="180"/>
      <c r="R1092" s="180"/>
      <c r="S1092" s="180"/>
      <c r="T1092" s="180"/>
      <c r="U1092" s="180"/>
      <c r="V1092" s="182"/>
      <c r="W1092" s="182"/>
      <c r="X1092" s="182"/>
      <c r="Y1092" s="182"/>
      <c r="Z1092" s="179"/>
      <c r="AA1092" s="183"/>
      <c r="AB1092" s="184"/>
      <c r="AC1092" s="110"/>
      <c r="AE1092" s="111"/>
      <c r="AF1092" s="112"/>
      <c r="AG1092" s="112"/>
      <c r="AH1092" s="114"/>
    </row>
    <row r="1093" customFormat="false" ht="13.95" hidden="false" customHeight="true" outlineLevel="0" collapsed="false">
      <c r="A1093" s="79"/>
      <c r="B1093" s="80"/>
      <c r="D1093" s="115" t="s">
        <v>107</v>
      </c>
      <c r="E1093" s="116" t="s">
        <v>103</v>
      </c>
      <c r="F1093" s="141"/>
      <c r="G1093" s="173"/>
      <c r="H1093" s="173"/>
      <c r="I1093" s="173"/>
      <c r="J1093" s="173"/>
      <c r="K1093" s="173"/>
      <c r="L1093" s="173"/>
      <c r="M1093" s="173"/>
      <c r="N1093" s="174"/>
      <c r="O1093" s="141"/>
      <c r="P1093" s="173"/>
      <c r="Q1093" s="173"/>
      <c r="R1093" s="173"/>
      <c r="S1093" s="173"/>
      <c r="T1093" s="173"/>
      <c r="U1093" s="173"/>
      <c r="V1093" s="175"/>
      <c r="W1093" s="175"/>
      <c r="X1093" s="175"/>
      <c r="Y1093" s="175"/>
      <c r="Z1093" s="176"/>
      <c r="AA1093" s="177"/>
      <c r="AB1093" s="178"/>
      <c r="AC1093" s="117" t="s">
        <v>108</v>
      </c>
      <c r="AE1093" s="118"/>
      <c r="AF1093" s="119"/>
      <c r="AG1093" s="120"/>
      <c r="AH1093" s="121"/>
    </row>
    <row r="1094" customFormat="false" ht="13.95" hidden="false" customHeight="true" outlineLevel="0" collapsed="false">
      <c r="A1094" s="79"/>
      <c r="B1094" s="80"/>
      <c r="D1094" s="115"/>
      <c r="E1094" s="109" t="s">
        <v>104</v>
      </c>
      <c r="F1094" s="179"/>
      <c r="G1094" s="180"/>
      <c r="H1094" s="180"/>
      <c r="I1094" s="180"/>
      <c r="J1094" s="180"/>
      <c r="K1094" s="180"/>
      <c r="L1094" s="180"/>
      <c r="M1094" s="180"/>
      <c r="N1094" s="181"/>
      <c r="O1094" s="179"/>
      <c r="P1094" s="180"/>
      <c r="Q1094" s="180"/>
      <c r="R1094" s="180"/>
      <c r="S1094" s="180"/>
      <c r="T1094" s="180"/>
      <c r="U1094" s="180"/>
      <c r="V1094" s="182"/>
      <c r="W1094" s="182"/>
      <c r="X1094" s="182"/>
      <c r="Y1094" s="182"/>
      <c r="Z1094" s="179"/>
      <c r="AA1094" s="183"/>
      <c r="AB1094" s="184"/>
      <c r="AC1094" s="122"/>
      <c r="AE1094" s="123"/>
      <c r="AF1094" s="124"/>
      <c r="AG1094" s="125"/>
      <c r="AH1094" s="126"/>
    </row>
    <row r="1095" customFormat="false" ht="13.95" hidden="false" customHeight="true" outlineLevel="0" collapsed="false">
      <c r="A1095" s="79"/>
      <c r="B1095" s="80"/>
      <c r="D1095" s="115" t="s">
        <v>109</v>
      </c>
      <c r="E1095" s="116" t="s">
        <v>103</v>
      </c>
      <c r="F1095" s="141"/>
      <c r="G1095" s="173"/>
      <c r="H1095" s="173"/>
      <c r="I1095" s="173"/>
      <c r="J1095" s="173"/>
      <c r="K1095" s="173"/>
      <c r="L1095" s="173"/>
      <c r="M1095" s="173"/>
      <c r="N1095" s="174"/>
      <c r="O1095" s="141"/>
      <c r="P1095" s="173"/>
      <c r="Q1095" s="173"/>
      <c r="R1095" s="173"/>
      <c r="S1095" s="173"/>
      <c r="T1095" s="173"/>
      <c r="U1095" s="173"/>
      <c r="V1095" s="175"/>
      <c r="W1095" s="175"/>
      <c r="X1095" s="175"/>
      <c r="Y1095" s="175"/>
      <c r="Z1095" s="176"/>
      <c r="AA1095" s="177"/>
      <c r="AB1095" s="178"/>
      <c r="AC1095" s="110"/>
      <c r="AE1095" s="127"/>
      <c r="AF1095" s="128"/>
      <c r="AG1095" s="130"/>
      <c r="AH1095" s="129"/>
    </row>
    <row r="1096" customFormat="false" ht="13.95" hidden="false" customHeight="true" outlineLevel="0" collapsed="false">
      <c r="A1096" s="79"/>
      <c r="B1096" s="131" t="s">
        <v>110</v>
      </c>
      <c r="D1096" s="115"/>
      <c r="E1096" s="109" t="s">
        <v>104</v>
      </c>
      <c r="F1096" s="179"/>
      <c r="G1096" s="185"/>
      <c r="H1096" s="185"/>
      <c r="I1096" s="185"/>
      <c r="J1096" s="185"/>
      <c r="K1096" s="185"/>
      <c r="L1096" s="185"/>
      <c r="M1096" s="185"/>
      <c r="N1096" s="186"/>
      <c r="O1096" s="187"/>
      <c r="P1096" s="185"/>
      <c r="Q1096" s="185"/>
      <c r="R1096" s="185"/>
      <c r="S1096" s="185"/>
      <c r="T1096" s="185"/>
      <c r="U1096" s="185"/>
      <c r="V1096" s="188"/>
      <c r="W1096" s="188"/>
      <c r="X1096" s="188"/>
      <c r="Y1096" s="188"/>
      <c r="Z1096" s="189"/>
      <c r="AA1096" s="190"/>
      <c r="AB1096" s="191"/>
      <c r="AC1096" s="110"/>
      <c r="AE1096" s="111"/>
      <c r="AF1096" s="112"/>
      <c r="AG1096" s="113"/>
      <c r="AH1096" s="114"/>
    </row>
    <row r="1097" customFormat="false" ht="13.95" hidden="false" customHeight="true" outlineLevel="0" collapsed="false">
      <c r="A1097" s="79"/>
      <c r="B1097" s="131"/>
      <c r="D1097" s="115" t="s">
        <v>111</v>
      </c>
      <c r="E1097" s="116" t="s">
        <v>103</v>
      </c>
      <c r="F1097" s="141"/>
      <c r="G1097" s="134"/>
      <c r="H1097" s="134"/>
      <c r="I1097" s="134"/>
      <c r="J1097" s="134"/>
      <c r="K1097" s="134"/>
      <c r="L1097" s="134"/>
      <c r="M1097" s="134"/>
      <c r="N1097" s="135"/>
      <c r="O1097" s="133"/>
      <c r="P1097" s="134"/>
      <c r="Q1097" s="134"/>
      <c r="R1097" s="134"/>
      <c r="S1097" s="134"/>
      <c r="T1097" s="134"/>
      <c r="U1097" s="134"/>
      <c r="V1097" s="136"/>
      <c r="W1097" s="136"/>
      <c r="X1097" s="136"/>
      <c r="Y1097" s="136"/>
      <c r="Z1097" s="192"/>
      <c r="AA1097" s="138"/>
      <c r="AB1097" s="139"/>
      <c r="AC1097" s="117"/>
      <c r="AE1097" s="118"/>
      <c r="AF1097" s="119"/>
      <c r="AG1097" s="120"/>
      <c r="AH1097" s="121"/>
    </row>
    <row r="1098" customFormat="false" ht="13.95" hidden="false" customHeight="true" outlineLevel="0" collapsed="false">
      <c r="A1098" s="79"/>
      <c r="B1098" s="131"/>
      <c r="D1098" s="115"/>
      <c r="E1098" s="109" t="s">
        <v>104</v>
      </c>
      <c r="F1098" s="179"/>
      <c r="G1098" s="180"/>
      <c r="H1098" s="180"/>
      <c r="I1098" s="180"/>
      <c r="J1098" s="180"/>
      <c r="K1098" s="180"/>
      <c r="L1098" s="180"/>
      <c r="M1098" s="180"/>
      <c r="N1098" s="181"/>
      <c r="O1098" s="179"/>
      <c r="P1098" s="180"/>
      <c r="Q1098" s="180"/>
      <c r="R1098" s="180"/>
      <c r="S1098" s="180"/>
      <c r="T1098" s="180"/>
      <c r="U1098" s="180"/>
      <c r="V1098" s="182"/>
      <c r="W1098" s="182"/>
      <c r="X1098" s="182"/>
      <c r="Y1098" s="182"/>
      <c r="Z1098" s="193"/>
      <c r="AA1098" s="183"/>
      <c r="AB1098" s="184"/>
      <c r="AC1098" s="122"/>
      <c r="AE1098" s="123"/>
      <c r="AF1098" s="124"/>
      <c r="AG1098" s="124"/>
      <c r="AH1098" s="126"/>
    </row>
    <row r="1099" customFormat="false" ht="13.95" hidden="false" customHeight="true" outlineLevel="0" collapsed="false">
      <c r="A1099" s="79"/>
      <c r="B1099" s="131"/>
      <c r="D1099" s="132" t="s">
        <v>112</v>
      </c>
      <c r="E1099" s="116" t="s">
        <v>103</v>
      </c>
      <c r="F1099" s="141"/>
      <c r="G1099" s="173"/>
      <c r="H1099" s="173"/>
      <c r="I1099" s="173"/>
      <c r="J1099" s="173"/>
      <c r="K1099" s="173"/>
      <c r="L1099" s="173"/>
      <c r="M1099" s="173"/>
      <c r="N1099" s="174"/>
      <c r="O1099" s="141"/>
      <c r="P1099" s="173"/>
      <c r="Q1099" s="173"/>
      <c r="R1099" s="173"/>
      <c r="S1099" s="173"/>
      <c r="T1099" s="173"/>
      <c r="U1099" s="173"/>
      <c r="V1099" s="175"/>
      <c r="W1099" s="175"/>
      <c r="X1099" s="175"/>
      <c r="Y1099" s="175"/>
      <c r="Z1099" s="194"/>
      <c r="AA1099" s="177"/>
      <c r="AB1099" s="178"/>
      <c r="AC1099" s="117"/>
      <c r="AE1099" s="127"/>
      <c r="AF1099" s="128"/>
      <c r="AG1099" s="130"/>
      <c r="AH1099" s="129"/>
    </row>
    <row r="1100" customFormat="false" ht="13.95" hidden="false" customHeight="true" outlineLevel="0" collapsed="false">
      <c r="A1100" s="79"/>
      <c r="B1100" s="131"/>
      <c r="D1100" s="132"/>
      <c r="E1100" s="140" t="s">
        <v>104</v>
      </c>
      <c r="F1100" s="141"/>
      <c r="G1100" s="142"/>
      <c r="H1100" s="142"/>
      <c r="I1100" s="142"/>
      <c r="J1100" s="142"/>
      <c r="K1100" s="142"/>
      <c r="L1100" s="142"/>
      <c r="M1100" s="142"/>
      <c r="N1100" s="143"/>
      <c r="O1100" s="144"/>
      <c r="P1100" s="142"/>
      <c r="Q1100" s="142"/>
      <c r="R1100" s="142"/>
      <c r="S1100" s="142"/>
      <c r="T1100" s="142"/>
      <c r="U1100" s="142"/>
      <c r="V1100" s="145"/>
      <c r="W1100" s="145"/>
      <c r="X1100" s="145"/>
      <c r="Y1100" s="145"/>
      <c r="Z1100" s="146"/>
      <c r="AA1100" s="147"/>
      <c r="AB1100" s="148"/>
      <c r="AC1100" s="149"/>
      <c r="AE1100" s="111"/>
      <c r="AF1100" s="112"/>
      <c r="AG1100" s="150"/>
      <c r="AH1100" s="151"/>
    </row>
    <row r="1101" s="44" customFormat="true" ht="24" hidden="false" customHeight="true" outlineLevel="0" collapsed="false">
      <c r="A1101" s="79"/>
      <c r="B1101" s="131"/>
      <c r="D1101" s="152" t="s">
        <v>113</v>
      </c>
      <c r="E1101" s="152"/>
      <c r="F1101" s="153" t="n">
        <f aca="false">SUM(F1087:F1100)</f>
        <v>0</v>
      </c>
      <c r="G1101" s="154" t="n">
        <f aca="false">SUM(G1087:G1100)</f>
        <v>0</v>
      </c>
      <c r="H1101" s="154" t="n">
        <f aca="false">SUM(H1087:H1100)</f>
        <v>0</v>
      </c>
      <c r="I1101" s="154" t="n">
        <f aca="false">SUM(I1087:I1100)</f>
        <v>0</v>
      </c>
      <c r="J1101" s="154" t="n">
        <f aca="false">SUM(J1087:J1100)</f>
        <v>0</v>
      </c>
      <c r="K1101" s="154" t="n">
        <f aca="false">SUM(K1087:K1100)</f>
        <v>0</v>
      </c>
      <c r="L1101" s="154" t="n">
        <f aca="false">SUM(L1087:L1100)</f>
        <v>0</v>
      </c>
      <c r="M1101" s="154" t="n">
        <f aca="false">SUM(M1087:M1100)</f>
        <v>0</v>
      </c>
      <c r="N1101" s="154" t="n">
        <f aca="false">SUM(N1087:N1100)</f>
        <v>0</v>
      </c>
      <c r="O1101" s="153" t="n">
        <f aca="false">SUM(O1087:O1100)</f>
        <v>0</v>
      </c>
      <c r="P1101" s="154" t="n">
        <f aca="false">SUM(P1087:P1100)</f>
        <v>0</v>
      </c>
      <c r="Q1101" s="154" t="n">
        <f aca="false">SUM(Q1087:Q1100)</f>
        <v>0</v>
      </c>
      <c r="R1101" s="154" t="n">
        <f aca="false">SUM(R1087:R1100)</f>
        <v>0</v>
      </c>
      <c r="S1101" s="154" t="n">
        <f aca="false">SUM(S1087:S1100)</f>
        <v>0</v>
      </c>
      <c r="T1101" s="154" t="n">
        <f aca="false">SUM(T1087:T1100)</f>
        <v>0</v>
      </c>
      <c r="U1101" s="154" t="n">
        <f aca="false">SUM(U1087:U1100)</f>
        <v>0</v>
      </c>
      <c r="V1101" s="154" t="n">
        <f aca="false">SUM(V1087:V1100)</f>
        <v>0</v>
      </c>
      <c r="W1101" s="155" t="n">
        <f aca="false">SUM(W1087:W1100)</f>
        <v>0</v>
      </c>
      <c r="X1101" s="155" t="n">
        <f aca="false">SUM(X1087:X1100)</f>
        <v>0</v>
      </c>
      <c r="Y1101" s="155" t="n">
        <f aca="false">SUM(Y1087:Y1100)</f>
        <v>0</v>
      </c>
      <c r="Z1101" s="156"/>
      <c r="AA1101" s="157" t="n">
        <f aca="false">SUM(AA1087:AA1100)</f>
        <v>0</v>
      </c>
      <c r="AB1101" s="158" t="str">
        <f aca="false">IF(COUNTA(AB1087:AB1100)=0,"",AVERAGE(AB1087:AB1100))</f>
        <v/>
      </c>
      <c r="AC1101" s="159"/>
      <c r="AE1101" s="160" t="s">
        <v>114</v>
      </c>
      <c r="AF1101" s="160"/>
      <c r="AG1101" s="161" t="n">
        <f aca="false">SUM(AG1087:AG1100)</f>
        <v>0</v>
      </c>
    </row>
    <row r="1102" customFormat="false" ht="13.95" hidden="false" customHeight="true" outlineLevel="0" collapsed="false">
      <c r="A1102" s="79"/>
      <c r="B1102" s="131"/>
      <c r="D1102" s="162"/>
      <c r="E1102" s="163"/>
      <c r="F1102" s="163"/>
      <c r="G1102" s="163"/>
      <c r="H1102" s="163"/>
      <c r="I1102" s="163"/>
      <c r="J1102" s="163"/>
      <c r="K1102" s="163"/>
      <c r="L1102" s="163"/>
      <c r="M1102" s="164" t="s">
        <v>115</v>
      </c>
      <c r="N1102" s="164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E1102" s="160"/>
      <c r="AF1102" s="160"/>
      <c r="AG1102" s="161"/>
    </row>
    <row r="1103" s="75" customFormat="true" ht="24" hidden="false" customHeight="true" outlineLevel="0" collapsed="false">
      <c r="A1103" s="79"/>
      <c r="B1103" s="131"/>
      <c r="C1103" s="165"/>
      <c r="D1103" s="166" t="s">
        <v>116</v>
      </c>
      <c r="E1103" s="166"/>
      <c r="F1103" s="166"/>
      <c r="G1103" s="166"/>
      <c r="H1103" s="166"/>
      <c r="I1103" s="166"/>
      <c r="J1103" s="167" t="n">
        <f aca="false">SUM(O1101:Y1101)</f>
        <v>0</v>
      </c>
      <c r="K1103" s="167"/>
      <c r="L1103" s="167"/>
      <c r="M1103" s="168" t="n">
        <f aca="false">ABS(SUM(F1101:N1101)-SUM(O1101:Y1101))</f>
        <v>0</v>
      </c>
      <c r="N1103" s="168"/>
      <c r="O1103" s="169"/>
      <c r="P1103" s="166" t="s">
        <v>117</v>
      </c>
      <c r="Q1103" s="166"/>
      <c r="R1103" s="166"/>
      <c r="S1103" s="166"/>
      <c r="T1103" s="166"/>
      <c r="U1103" s="166"/>
      <c r="V1103" s="170"/>
      <c r="W1103" s="170"/>
      <c r="X1103" s="170"/>
      <c r="Y1103" s="171"/>
      <c r="Z1103" s="171"/>
      <c r="AA1103" s="171"/>
      <c r="AB1103" s="171"/>
      <c r="AC1103" s="171"/>
      <c r="AD1103" s="74"/>
      <c r="AE1103" s="160" t="s">
        <v>118</v>
      </c>
      <c r="AF1103" s="160"/>
      <c r="AG1103" s="172" t="str">
        <f aca="false">IF(J1103&gt;=AG1101,"+ "&amp;TEXT(ABS(J1103-AG1101),"[hh]:mm"),"- "&amp;TEXT(ABS(J1103-AG1101),"[hh]:mm"))</f>
        <v>+ 00:00</v>
      </c>
    </row>
    <row r="1104" customFormat="false" ht="64.95" hidden="false" customHeight="true" outlineLevel="0" collapsed="false"/>
    <row r="1105" s="45" customFormat="true" ht="19.95" hidden="false" customHeight="true" outlineLevel="0" collapsed="false">
      <c r="D1105" s="46" t="s">
        <v>68</v>
      </c>
      <c r="E1105" s="46"/>
      <c r="F1105" s="46"/>
      <c r="G1105" s="46"/>
      <c r="H1105" s="46"/>
      <c r="I1105" s="46"/>
      <c r="J1105" s="46"/>
      <c r="K1105" s="46"/>
      <c r="L1105" s="46"/>
      <c r="M1105" s="46"/>
      <c r="N1105" s="46"/>
      <c r="O1105" s="46"/>
      <c r="P1105" s="46"/>
      <c r="Q1105" s="46"/>
      <c r="R1105" s="46"/>
      <c r="S1105" s="46"/>
      <c r="T1105" s="46"/>
      <c r="U1105" s="46"/>
      <c r="V1105" s="46"/>
      <c r="W1105" s="46"/>
      <c r="X1105" s="46"/>
      <c r="Y1105" s="46"/>
      <c r="Z1105" s="46"/>
      <c r="AA1105" s="46"/>
      <c r="AB1105" s="46"/>
      <c r="AC1105" s="46"/>
      <c r="AE1105" s="46" t="s">
        <v>69</v>
      </c>
      <c r="AF1105" s="46"/>
      <c r="AG1105" s="46"/>
      <c r="AH1105" s="46"/>
    </row>
    <row r="1106" s="77" customFormat="true" ht="13.95" hidden="false" customHeight="true" outlineLevel="0" collapsed="false">
      <c r="D1106" s="78"/>
      <c r="E1106" s="78"/>
      <c r="F1106" s="78"/>
      <c r="G1106" s="78"/>
      <c r="H1106" s="78"/>
      <c r="I1106" s="78"/>
      <c r="J1106" s="78"/>
      <c r="K1106" s="78"/>
      <c r="L1106" s="78"/>
      <c r="M1106" s="78"/>
      <c r="N1106" s="78"/>
      <c r="O1106" s="78"/>
      <c r="P1106" s="78"/>
      <c r="Q1106" s="78"/>
      <c r="R1106" s="78"/>
      <c r="S1106" s="78"/>
      <c r="T1106" s="78"/>
      <c r="U1106" s="78"/>
      <c r="V1106" s="78"/>
      <c r="W1106" s="78"/>
      <c r="X1106" s="78"/>
      <c r="Y1106" s="78"/>
      <c r="Z1106" s="78"/>
      <c r="AA1106" s="78"/>
      <c r="AB1106" s="78"/>
      <c r="AC1106" s="78"/>
      <c r="AD1106" s="74"/>
    </row>
    <row r="1107" s="81" customFormat="true" ht="13.95" hidden="false" customHeight="true" outlineLevel="0" collapsed="false">
      <c r="A1107" s="79" t="s">
        <v>166</v>
      </c>
      <c r="B1107" s="80"/>
      <c r="D1107" s="82"/>
      <c r="E1107" s="83"/>
      <c r="F1107" s="84" t="s">
        <v>71</v>
      </c>
      <c r="G1107" s="84"/>
      <c r="H1107" s="84"/>
      <c r="I1107" s="84"/>
      <c r="J1107" s="84"/>
      <c r="K1107" s="84"/>
      <c r="L1107" s="84"/>
      <c r="M1107" s="84"/>
      <c r="N1107" s="84"/>
      <c r="O1107" s="84" t="s">
        <v>72</v>
      </c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 t="s">
        <v>73</v>
      </c>
      <c r="AA1107" s="84"/>
      <c r="AB1107" s="85" t="s">
        <v>74</v>
      </c>
      <c r="AC1107" s="82"/>
      <c r="AD1107" s="74"/>
    </row>
    <row r="1108" s="44" customFormat="true" ht="34.05" hidden="false" customHeight="true" outlineLevel="0" collapsed="false">
      <c r="A1108" s="79"/>
      <c r="B1108" s="80"/>
      <c r="D1108" s="86"/>
      <c r="E1108" s="87"/>
      <c r="F1108" s="88" t="s">
        <v>75</v>
      </c>
      <c r="G1108" s="89" t="s">
        <v>76</v>
      </c>
      <c r="H1108" s="89" t="s">
        <v>77</v>
      </c>
      <c r="I1108" s="89" t="s">
        <v>78</v>
      </c>
      <c r="J1108" s="89" t="s">
        <v>79</v>
      </c>
      <c r="K1108" s="89" t="s">
        <v>80</v>
      </c>
      <c r="L1108" s="89" t="s">
        <v>81</v>
      </c>
      <c r="M1108" s="89" t="s">
        <v>82</v>
      </c>
      <c r="N1108" s="90" t="s">
        <v>83</v>
      </c>
      <c r="O1108" s="88" t="s">
        <v>84</v>
      </c>
      <c r="P1108" s="89" t="s">
        <v>85</v>
      </c>
      <c r="Q1108" s="89" t="s">
        <v>86</v>
      </c>
      <c r="R1108" s="89" t="s">
        <v>87</v>
      </c>
      <c r="S1108" s="89" t="s">
        <v>88</v>
      </c>
      <c r="T1108" s="89" t="s">
        <v>89</v>
      </c>
      <c r="U1108" s="89" t="s">
        <v>90</v>
      </c>
      <c r="V1108" s="89" t="s">
        <v>91</v>
      </c>
      <c r="W1108" s="89" t="s">
        <v>81</v>
      </c>
      <c r="X1108" s="89" t="s">
        <v>92</v>
      </c>
      <c r="Y1108" s="90" t="s">
        <v>93</v>
      </c>
      <c r="Z1108" s="88" t="s">
        <v>94</v>
      </c>
      <c r="AA1108" s="90" t="s">
        <v>95</v>
      </c>
      <c r="AB1108" s="85"/>
      <c r="AC1108" s="86"/>
      <c r="AD1108" s="74"/>
      <c r="AE1108" s="91" t="s">
        <v>96</v>
      </c>
      <c r="AF1108" s="91"/>
      <c r="AG1108" s="92"/>
      <c r="AH1108" s="92"/>
    </row>
    <row r="1109" customFormat="false" ht="34.05" hidden="false" customHeight="true" outlineLevel="0" collapsed="false">
      <c r="A1109" s="79"/>
      <c r="B1109" s="80"/>
      <c r="D1109" s="93"/>
      <c r="E1109" s="94"/>
      <c r="F1109" s="88"/>
      <c r="G1109" s="89"/>
      <c r="H1109" s="89"/>
      <c r="I1109" s="89"/>
      <c r="J1109" s="89"/>
      <c r="K1109" s="89"/>
      <c r="L1109" s="89"/>
      <c r="M1109" s="89"/>
      <c r="N1109" s="90"/>
      <c r="O1109" s="88"/>
      <c r="P1109" s="89"/>
      <c r="Q1109" s="89"/>
      <c r="R1109" s="89"/>
      <c r="S1109" s="89"/>
      <c r="T1109" s="89"/>
      <c r="U1109" s="89"/>
      <c r="V1109" s="89"/>
      <c r="W1109" s="89"/>
      <c r="X1109" s="89"/>
      <c r="Y1109" s="90"/>
      <c r="Z1109" s="88"/>
      <c r="AA1109" s="90"/>
      <c r="AB1109" s="85"/>
      <c r="AC1109" s="95" t="s">
        <v>97</v>
      </c>
      <c r="AE1109" s="96" t="s">
        <v>98</v>
      </c>
      <c r="AF1109" s="97" t="s">
        <v>99</v>
      </c>
      <c r="AG1109" s="98" t="s">
        <v>100</v>
      </c>
      <c r="AH1109" s="99" t="s">
        <v>101</v>
      </c>
    </row>
    <row r="1110" s="100" customFormat="true" ht="13.95" hidden="false" customHeight="true" outlineLevel="0" collapsed="false">
      <c r="A1110" s="79"/>
      <c r="B1110" s="80"/>
      <c r="D1110" s="101" t="s">
        <v>102</v>
      </c>
      <c r="E1110" s="102" t="s">
        <v>103</v>
      </c>
      <c r="F1110" s="141"/>
      <c r="G1110" s="173"/>
      <c r="H1110" s="173"/>
      <c r="I1110" s="173"/>
      <c r="J1110" s="173"/>
      <c r="K1110" s="173"/>
      <c r="L1110" s="173"/>
      <c r="M1110" s="173"/>
      <c r="N1110" s="174"/>
      <c r="O1110" s="141"/>
      <c r="P1110" s="173"/>
      <c r="Q1110" s="173"/>
      <c r="R1110" s="173"/>
      <c r="S1110" s="173"/>
      <c r="T1110" s="173"/>
      <c r="U1110" s="173"/>
      <c r="V1110" s="175"/>
      <c r="W1110" s="175"/>
      <c r="X1110" s="175"/>
      <c r="Y1110" s="175"/>
      <c r="Z1110" s="176"/>
      <c r="AA1110" s="177"/>
      <c r="AB1110" s="178"/>
      <c r="AC1110" s="104"/>
      <c r="AD1110" s="74"/>
      <c r="AE1110" s="105"/>
      <c r="AF1110" s="106"/>
      <c r="AG1110" s="107"/>
      <c r="AH1110" s="108"/>
    </row>
    <row r="1111" customFormat="false" ht="13.95" hidden="false" customHeight="true" outlineLevel="0" collapsed="false">
      <c r="A1111" s="79"/>
      <c r="B1111" s="80"/>
      <c r="D1111" s="101"/>
      <c r="E1111" s="109" t="s">
        <v>104</v>
      </c>
      <c r="F1111" s="179"/>
      <c r="G1111" s="180"/>
      <c r="H1111" s="180"/>
      <c r="I1111" s="180"/>
      <c r="J1111" s="180"/>
      <c r="K1111" s="180"/>
      <c r="L1111" s="180"/>
      <c r="M1111" s="180"/>
      <c r="N1111" s="181"/>
      <c r="O1111" s="179"/>
      <c r="P1111" s="180"/>
      <c r="Q1111" s="180"/>
      <c r="R1111" s="180"/>
      <c r="S1111" s="180"/>
      <c r="T1111" s="180"/>
      <c r="U1111" s="180"/>
      <c r="V1111" s="182"/>
      <c r="W1111" s="182"/>
      <c r="X1111" s="182"/>
      <c r="Y1111" s="182"/>
      <c r="Z1111" s="179"/>
      <c r="AA1111" s="183"/>
      <c r="AB1111" s="184"/>
      <c r="AC1111" s="110"/>
      <c r="AE1111" s="111"/>
      <c r="AF1111" s="112"/>
      <c r="AG1111" s="113"/>
      <c r="AH1111" s="114"/>
    </row>
    <row r="1112" customFormat="false" ht="13.95" hidden="false" customHeight="true" outlineLevel="0" collapsed="false">
      <c r="A1112" s="79"/>
      <c r="B1112" s="80"/>
      <c r="D1112" s="115" t="s">
        <v>105</v>
      </c>
      <c r="E1112" s="116" t="s">
        <v>103</v>
      </c>
      <c r="F1112" s="141"/>
      <c r="G1112" s="173"/>
      <c r="H1112" s="173"/>
      <c r="I1112" s="173"/>
      <c r="J1112" s="173"/>
      <c r="K1112" s="173"/>
      <c r="L1112" s="173"/>
      <c r="M1112" s="173"/>
      <c r="N1112" s="174"/>
      <c r="O1112" s="141"/>
      <c r="P1112" s="173"/>
      <c r="Q1112" s="173"/>
      <c r="R1112" s="173"/>
      <c r="S1112" s="173"/>
      <c r="T1112" s="173"/>
      <c r="U1112" s="173"/>
      <c r="V1112" s="175"/>
      <c r="W1112" s="175"/>
      <c r="X1112" s="175"/>
      <c r="Y1112" s="175"/>
      <c r="Z1112" s="176"/>
      <c r="AA1112" s="177"/>
      <c r="AB1112" s="178"/>
      <c r="AC1112" s="117"/>
      <c r="AE1112" s="118"/>
      <c r="AF1112" s="119"/>
      <c r="AG1112" s="120"/>
      <c r="AH1112" s="121"/>
    </row>
    <row r="1113" customFormat="false" ht="13.95" hidden="false" customHeight="true" outlineLevel="0" collapsed="false">
      <c r="A1113" s="79"/>
      <c r="B1113" s="80"/>
      <c r="D1113" s="115"/>
      <c r="E1113" s="109" t="s">
        <v>104</v>
      </c>
      <c r="F1113" s="179"/>
      <c r="G1113" s="180"/>
      <c r="H1113" s="180"/>
      <c r="I1113" s="180"/>
      <c r="J1113" s="180"/>
      <c r="K1113" s="180"/>
      <c r="L1113" s="180"/>
      <c r="M1113" s="180"/>
      <c r="N1113" s="181"/>
      <c r="O1113" s="179"/>
      <c r="P1113" s="180"/>
      <c r="Q1113" s="180"/>
      <c r="R1113" s="180"/>
      <c r="S1113" s="180"/>
      <c r="T1113" s="180"/>
      <c r="U1113" s="180"/>
      <c r="V1113" s="182"/>
      <c r="W1113" s="182"/>
      <c r="X1113" s="182"/>
      <c r="Y1113" s="182"/>
      <c r="Z1113" s="179"/>
      <c r="AA1113" s="183"/>
      <c r="AB1113" s="184"/>
      <c r="AC1113" s="122"/>
      <c r="AE1113" s="123"/>
      <c r="AF1113" s="124"/>
      <c r="AG1113" s="125"/>
      <c r="AH1113" s="126"/>
    </row>
    <row r="1114" customFormat="false" ht="13.95" hidden="false" customHeight="true" outlineLevel="0" collapsed="false">
      <c r="A1114" s="79"/>
      <c r="B1114" s="80"/>
      <c r="D1114" s="115" t="s">
        <v>106</v>
      </c>
      <c r="E1114" s="116" t="s">
        <v>103</v>
      </c>
      <c r="F1114" s="141"/>
      <c r="G1114" s="173"/>
      <c r="H1114" s="173"/>
      <c r="I1114" s="173"/>
      <c r="J1114" s="173"/>
      <c r="K1114" s="173"/>
      <c r="L1114" s="173"/>
      <c r="M1114" s="173"/>
      <c r="N1114" s="174"/>
      <c r="O1114" s="141"/>
      <c r="P1114" s="173"/>
      <c r="Q1114" s="173"/>
      <c r="R1114" s="173"/>
      <c r="S1114" s="173"/>
      <c r="T1114" s="173"/>
      <c r="U1114" s="173"/>
      <c r="V1114" s="175"/>
      <c r="W1114" s="175"/>
      <c r="X1114" s="175"/>
      <c r="Y1114" s="175"/>
      <c r="Z1114" s="176"/>
      <c r="AA1114" s="177"/>
      <c r="AB1114" s="178"/>
      <c r="AC1114" s="110"/>
      <c r="AE1114" s="127"/>
      <c r="AF1114" s="128"/>
      <c r="AG1114" s="128"/>
      <c r="AH1114" s="129"/>
    </row>
    <row r="1115" customFormat="false" ht="13.95" hidden="false" customHeight="true" outlineLevel="0" collapsed="false">
      <c r="A1115" s="79"/>
      <c r="B1115" s="80"/>
      <c r="D1115" s="115"/>
      <c r="E1115" s="109" t="s">
        <v>104</v>
      </c>
      <c r="F1115" s="179"/>
      <c r="G1115" s="180"/>
      <c r="H1115" s="180"/>
      <c r="I1115" s="180"/>
      <c r="J1115" s="180"/>
      <c r="K1115" s="180"/>
      <c r="L1115" s="180"/>
      <c r="M1115" s="180"/>
      <c r="N1115" s="181"/>
      <c r="O1115" s="179"/>
      <c r="P1115" s="180"/>
      <c r="Q1115" s="180"/>
      <c r="R1115" s="180"/>
      <c r="S1115" s="180"/>
      <c r="T1115" s="180"/>
      <c r="U1115" s="180"/>
      <c r="V1115" s="182"/>
      <c r="W1115" s="182"/>
      <c r="X1115" s="182"/>
      <c r="Y1115" s="182"/>
      <c r="Z1115" s="179"/>
      <c r="AA1115" s="183"/>
      <c r="AB1115" s="184"/>
      <c r="AC1115" s="110"/>
      <c r="AE1115" s="111"/>
      <c r="AF1115" s="112"/>
      <c r="AG1115" s="112"/>
      <c r="AH1115" s="114"/>
    </row>
    <row r="1116" customFormat="false" ht="13.95" hidden="false" customHeight="true" outlineLevel="0" collapsed="false">
      <c r="A1116" s="79"/>
      <c r="B1116" s="80"/>
      <c r="D1116" s="115" t="s">
        <v>107</v>
      </c>
      <c r="E1116" s="116" t="s">
        <v>103</v>
      </c>
      <c r="F1116" s="141"/>
      <c r="G1116" s="173"/>
      <c r="H1116" s="173"/>
      <c r="I1116" s="173"/>
      <c r="J1116" s="173"/>
      <c r="K1116" s="173"/>
      <c r="L1116" s="173"/>
      <c r="M1116" s="173"/>
      <c r="N1116" s="174"/>
      <c r="O1116" s="141"/>
      <c r="P1116" s="173"/>
      <c r="Q1116" s="173"/>
      <c r="R1116" s="173"/>
      <c r="S1116" s="173"/>
      <c r="T1116" s="173"/>
      <c r="U1116" s="173"/>
      <c r="V1116" s="175"/>
      <c r="W1116" s="175"/>
      <c r="X1116" s="175"/>
      <c r="Y1116" s="175"/>
      <c r="Z1116" s="176"/>
      <c r="AA1116" s="177"/>
      <c r="AB1116" s="178"/>
      <c r="AC1116" s="117" t="s">
        <v>108</v>
      </c>
      <c r="AE1116" s="118"/>
      <c r="AF1116" s="119"/>
      <c r="AG1116" s="120"/>
      <c r="AH1116" s="121"/>
    </row>
    <row r="1117" customFormat="false" ht="13.95" hidden="false" customHeight="true" outlineLevel="0" collapsed="false">
      <c r="A1117" s="79"/>
      <c r="B1117" s="80"/>
      <c r="D1117" s="115"/>
      <c r="E1117" s="109" t="s">
        <v>104</v>
      </c>
      <c r="F1117" s="179"/>
      <c r="G1117" s="180"/>
      <c r="H1117" s="180"/>
      <c r="I1117" s="180"/>
      <c r="J1117" s="180"/>
      <c r="K1117" s="180"/>
      <c r="L1117" s="180"/>
      <c r="M1117" s="180"/>
      <c r="N1117" s="181"/>
      <c r="O1117" s="179"/>
      <c r="P1117" s="180"/>
      <c r="Q1117" s="180"/>
      <c r="R1117" s="180"/>
      <c r="S1117" s="180"/>
      <c r="T1117" s="180"/>
      <c r="U1117" s="180"/>
      <c r="V1117" s="182"/>
      <c r="W1117" s="182"/>
      <c r="X1117" s="182"/>
      <c r="Y1117" s="182"/>
      <c r="Z1117" s="179"/>
      <c r="AA1117" s="183"/>
      <c r="AB1117" s="184"/>
      <c r="AC1117" s="122"/>
      <c r="AE1117" s="123"/>
      <c r="AF1117" s="124"/>
      <c r="AG1117" s="125"/>
      <c r="AH1117" s="126"/>
    </row>
    <row r="1118" customFormat="false" ht="13.95" hidden="false" customHeight="true" outlineLevel="0" collapsed="false">
      <c r="A1118" s="79"/>
      <c r="B1118" s="80"/>
      <c r="D1118" s="115" t="s">
        <v>109</v>
      </c>
      <c r="E1118" s="116" t="s">
        <v>103</v>
      </c>
      <c r="F1118" s="141"/>
      <c r="G1118" s="173"/>
      <c r="H1118" s="173"/>
      <c r="I1118" s="173"/>
      <c r="J1118" s="173"/>
      <c r="K1118" s="173"/>
      <c r="L1118" s="173"/>
      <c r="M1118" s="173"/>
      <c r="N1118" s="174"/>
      <c r="O1118" s="141"/>
      <c r="P1118" s="173"/>
      <c r="Q1118" s="173"/>
      <c r="R1118" s="173"/>
      <c r="S1118" s="173"/>
      <c r="T1118" s="173"/>
      <c r="U1118" s="173"/>
      <c r="V1118" s="175"/>
      <c r="W1118" s="175"/>
      <c r="X1118" s="175"/>
      <c r="Y1118" s="175"/>
      <c r="Z1118" s="176"/>
      <c r="AA1118" s="177"/>
      <c r="AB1118" s="178"/>
      <c r="AC1118" s="110"/>
      <c r="AE1118" s="127"/>
      <c r="AF1118" s="128"/>
      <c r="AG1118" s="130"/>
      <c r="AH1118" s="129"/>
    </row>
    <row r="1119" customFormat="false" ht="13.95" hidden="false" customHeight="true" outlineLevel="0" collapsed="false">
      <c r="A1119" s="79"/>
      <c r="B1119" s="131" t="s">
        <v>110</v>
      </c>
      <c r="D1119" s="115"/>
      <c r="E1119" s="109" t="s">
        <v>104</v>
      </c>
      <c r="F1119" s="179"/>
      <c r="G1119" s="185"/>
      <c r="H1119" s="185"/>
      <c r="I1119" s="185"/>
      <c r="J1119" s="185"/>
      <c r="K1119" s="185"/>
      <c r="L1119" s="185"/>
      <c r="M1119" s="185"/>
      <c r="N1119" s="186"/>
      <c r="O1119" s="187"/>
      <c r="P1119" s="185"/>
      <c r="Q1119" s="185"/>
      <c r="R1119" s="185"/>
      <c r="S1119" s="185"/>
      <c r="T1119" s="185"/>
      <c r="U1119" s="185"/>
      <c r="V1119" s="188"/>
      <c r="W1119" s="188"/>
      <c r="X1119" s="188"/>
      <c r="Y1119" s="188"/>
      <c r="Z1119" s="189"/>
      <c r="AA1119" s="190"/>
      <c r="AB1119" s="191"/>
      <c r="AC1119" s="110"/>
      <c r="AE1119" s="111"/>
      <c r="AF1119" s="112"/>
      <c r="AG1119" s="113"/>
      <c r="AH1119" s="114"/>
    </row>
    <row r="1120" customFormat="false" ht="13.95" hidden="false" customHeight="true" outlineLevel="0" collapsed="false">
      <c r="A1120" s="79"/>
      <c r="B1120" s="131"/>
      <c r="D1120" s="115" t="s">
        <v>111</v>
      </c>
      <c r="E1120" s="116" t="s">
        <v>103</v>
      </c>
      <c r="F1120" s="141"/>
      <c r="G1120" s="134"/>
      <c r="H1120" s="134"/>
      <c r="I1120" s="134"/>
      <c r="J1120" s="134"/>
      <c r="K1120" s="134"/>
      <c r="L1120" s="134"/>
      <c r="M1120" s="134"/>
      <c r="N1120" s="135"/>
      <c r="O1120" s="133"/>
      <c r="P1120" s="134"/>
      <c r="Q1120" s="134"/>
      <c r="R1120" s="134"/>
      <c r="S1120" s="134"/>
      <c r="T1120" s="134"/>
      <c r="U1120" s="134"/>
      <c r="V1120" s="136"/>
      <c r="W1120" s="136"/>
      <c r="X1120" s="136"/>
      <c r="Y1120" s="136"/>
      <c r="Z1120" s="192"/>
      <c r="AA1120" s="138"/>
      <c r="AB1120" s="139"/>
      <c r="AC1120" s="117"/>
      <c r="AE1120" s="118"/>
      <c r="AF1120" s="119"/>
      <c r="AG1120" s="120"/>
      <c r="AH1120" s="121"/>
    </row>
    <row r="1121" customFormat="false" ht="13.95" hidden="false" customHeight="true" outlineLevel="0" collapsed="false">
      <c r="A1121" s="79"/>
      <c r="B1121" s="131"/>
      <c r="D1121" s="115"/>
      <c r="E1121" s="109" t="s">
        <v>104</v>
      </c>
      <c r="F1121" s="179"/>
      <c r="G1121" s="180"/>
      <c r="H1121" s="180"/>
      <c r="I1121" s="180"/>
      <c r="J1121" s="180"/>
      <c r="K1121" s="180"/>
      <c r="L1121" s="180"/>
      <c r="M1121" s="180"/>
      <c r="N1121" s="181"/>
      <c r="O1121" s="179"/>
      <c r="P1121" s="180"/>
      <c r="Q1121" s="180"/>
      <c r="R1121" s="180"/>
      <c r="S1121" s="180"/>
      <c r="T1121" s="180"/>
      <c r="U1121" s="180"/>
      <c r="V1121" s="182"/>
      <c r="W1121" s="182"/>
      <c r="X1121" s="182"/>
      <c r="Y1121" s="182"/>
      <c r="Z1121" s="193"/>
      <c r="AA1121" s="183"/>
      <c r="AB1121" s="184"/>
      <c r="AC1121" s="122"/>
      <c r="AE1121" s="123"/>
      <c r="AF1121" s="124"/>
      <c r="AG1121" s="124"/>
      <c r="AH1121" s="126"/>
    </row>
    <row r="1122" customFormat="false" ht="13.95" hidden="false" customHeight="true" outlineLevel="0" collapsed="false">
      <c r="A1122" s="79"/>
      <c r="B1122" s="131"/>
      <c r="D1122" s="132" t="s">
        <v>112</v>
      </c>
      <c r="E1122" s="116" t="s">
        <v>103</v>
      </c>
      <c r="F1122" s="141"/>
      <c r="G1122" s="173"/>
      <c r="H1122" s="173"/>
      <c r="I1122" s="173"/>
      <c r="J1122" s="173"/>
      <c r="K1122" s="173"/>
      <c r="L1122" s="173"/>
      <c r="M1122" s="173"/>
      <c r="N1122" s="174"/>
      <c r="O1122" s="141"/>
      <c r="P1122" s="173"/>
      <c r="Q1122" s="173"/>
      <c r="R1122" s="173"/>
      <c r="S1122" s="173"/>
      <c r="T1122" s="173"/>
      <c r="U1122" s="173"/>
      <c r="V1122" s="175"/>
      <c r="W1122" s="175"/>
      <c r="X1122" s="175"/>
      <c r="Y1122" s="175"/>
      <c r="Z1122" s="194"/>
      <c r="AA1122" s="177"/>
      <c r="AB1122" s="178"/>
      <c r="AC1122" s="117"/>
      <c r="AE1122" s="127"/>
      <c r="AF1122" s="128"/>
      <c r="AG1122" s="130"/>
      <c r="AH1122" s="129"/>
    </row>
    <row r="1123" customFormat="false" ht="13.95" hidden="false" customHeight="true" outlineLevel="0" collapsed="false">
      <c r="A1123" s="79"/>
      <c r="B1123" s="131"/>
      <c r="D1123" s="132"/>
      <c r="E1123" s="140" t="s">
        <v>104</v>
      </c>
      <c r="F1123" s="141"/>
      <c r="G1123" s="142"/>
      <c r="H1123" s="142"/>
      <c r="I1123" s="142"/>
      <c r="J1123" s="142"/>
      <c r="K1123" s="142"/>
      <c r="L1123" s="142"/>
      <c r="M1123" s="142"/>
      <c r="N1123" s="143"/>
      <c r="O1123" s="144"/>
      <c r="P1123" s="142"/>
      <c r="Q1123" s="142"/>
      <c r="R1123" s="142"/>
      <c r="S1123" s="142"/>
      <c r="T1123" s="142"/>
      <c r="U1123" s="142"/>
      <c r="V1123" s="145"/>
      <c r="W1123" s="145"/>
      <c r="X1123" s="145"/>
      <c r="Y1123" s="145"/>
      <c r="Z1123" s="146"/>
      <c r="AA1123" s="147"/>
      <c r="AB1123" s="148"/>
      <c r="AC1123" s="149"/>
      <c r="AE1123" s="111"/>
      <c r="AF1123" s="112"/>
      <c r="AG1123" s="150"/>
      <c r="AH1123" s="151"/>
    </row>
    <row r="1124" s="44" customFormat="true" ht="24" hidden="false" customHeight="true" outlineLevel="0" collapsed="false">
      <c r="A1124" s="79"/>
      <c r="B1124" s="131"/>
      <c r="D1124" s="152" t="s">
        <v>113</v>
      </c>
      <c r="E1124" s="152"/>
      <c r="F1124" s="153" t="n">
        <f aca="false">SUM(F1110:F1123)</f>
        <v>0</v>
      </c>
      <c r="G1124" s="154" t="n">
        <f aca="false">SUM(G1110:G1123)</f>
        <v>0</v>
      </c>
      <c r="H1124" s="154" t="n">
        <f aca="false">SUM(H1110:H1123)</f>
        <v>0</v>
      </c>
      <c r="I1124" s="154" t="n">
        <f aca="false">SUM(I1110:I1123)</f>
        <v>0</v>
      </c>
      <c r="J1124" s="154" t="n">
        <f aca="false">SUM(J1110:J1123)</f>
        <v>0</v>
      </c>
      <c r="K1124" s="154" t="n">
        <f aca="false">SUM(K1110:K1123)</f>
        <v>0</v>
      </c>
      <c r="L1124" s="154" t="n">
        <f aca="false">SUM(L1110:L1123)</f>
        <v>0</v>
      </c>
      <c r="M1124" s="154" t="n">
        <f aca="false">SUM(M1110:M1123)</f>
        <v>0</v>
      </c>
      <c r="N1124" s="154" t="n">
        <f aca="false">SUM(N1110:N1123)</f>
        <v>0</v>
      </c>
      <c r="O1124" s="153" t="n">
        <f aca="false">SUM(O1110:O1123)</f>
        <v>0</v>
      </c>
      <c r="P1124" s="154" t="n">
        <f aca="false">SUM(P1110:P1123)</f>
        <v>0</v>
      </c>
      <c r="Q1124" s="154" t="n">
        <f aca="false">SUM(Q1110:Q1123)</f>
        <v>0</v>
      </c>
      <c r="R1124" s="154" t="n">
        <f aca="false">SUM(R1110:R1123)</f>
        <v>0</v>
      </c>
      <c r="S1124" s="154" t="n">
        <f aca="false">SUM(S1110:S1123)</f>
        <v>0</v>
      </c>
      <c r="T1124" s="154" t="n">
        <f aca="false">SUM(T1110:T1123)</f>
        <v>0</v>
      </c>
      <c r="U1124" s="154" t="n">
        <f aca="false">SUM(U1110:U1123)</f>
        <v>0</v>
      </c>
      <c r="V1124" s="154" t="n">
        <f aca="false">SUM(V1110:V1123)</f>
        <v>0</v>
      </c>
      <c r="W1124" s="155" t="n">
        <f aca="false">SUM(W1110:W1123)</f>
        <v>0</v>
      </c>
      <c r="X1124" s="155" t="n">
        <f aca="false">SUM(X1110:X1123)</f>
        <v>0</v>
      </c>
      <c r="Y1124" s="155" t="n">
        <f aca="false">SUM(Y1110:Y1123)</f>
        <v>0</v>
      </c>
      <c r="Z1124" s="156"/>
      <c r="AA1124" s="157" t="n">
        <f aca="false">SUM(AA1110:AA1123)</f>
        <v>0</v>
      </c>
      <c r="AB1124" s="158" t="str">
        <f aca="false">IF(COUNTA(AB1110:AB1123)=0,"",AVERAGE(AB1110:AB1123))</f>
        <v/>
      </c>
      <c r="AC1124" s="159"/>
      <c r="AE1124" s="160" t="s">
        <v>114</v>
      </c>
      <c r="AF1124" s="160"/>
      <c r="AG1124" s="161" t="n">
        <f aca="false">SUM(AG1110:AG1123)</f>
        <v>0</v>
      </c>
    </row>
    <row r="1125" customFormat="false" ht="13.95" hidden="false" customHeight="true" outlineLevel="0" collapsed="false">
      <c r="A1125" s="79"/>
      <c r="B1125" s="131"/>
      <c r="D1125" s="162"/>
      <c r="E1125" s="163"/>
      <c r="F1125" s="163"/>
      <c r="G1125" s="163"/>
      <c r="H1125" s="163"/>
      <c r="I1125" s="163"/>
      <c r="J1125" s="163"/>
      <c r="K1125" s="163"/>
      <c r="L1125" s="163"/>
      <c r="M1125" s="164" t="s">
        <v>115</v>
      </c>
      <c r="N1125" s="164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E1125" s="160"/>
      <c r="AF1125" s="160"/>
      <c r="AG1125" s="161"/>
    </row>
    <row r="1126" s="75" customFormat="true" ht="24" hidden="false" customHeight="true" outlineLevel="0" collapsed="false">
      <c r="A1126" s="79"/>
      <c r="B1126" s="131"/>
      <c r="C1126" s="165"/>
      <c r="D1126" s="166" t="s">
        <v>116</v>
      </c>
      <c r="E1126" s="166"/>
      <c r="F1126" s="166"/>
      <c r="G1126" s="166"/>
      <c r="H1126" s="166"/>
      <c r="I1126" s="166"/>
      <c r="J1126" s="167" t="n">
        <f aca="false">SUM(O1124:Y1124)</f>
        <v>0</v>
      </c>
      <c r="K1126" s="167"/>
      <c r="L1126" s="167"/>
      <c r="M1126" s="168" t="n">
        <f aca="false">ABS(SUM(F1124:N1124)-SUM(O1124:Y1124))</f>
        <v>0</v>
      </c>
      <c r="N1126" s="168"/>
      <c r="O1126" s="169"/>
      <c r="P1126" s="166" t="s">
        <v>117</v>
      </c>
      <c r="Q1126" s="166"/>
      <c r="R1126" s="166"/>
      <c r="S1126" s="166"/>
      <c r="T1126" s="166"/>
      <c r="U1126" s="166"/>
      <c r="V1126" s="170"/>
      <c r="W1126" s="170"/>
      <c r="X1126" s="170"/>
      <c r="Y1126" s="171"/>
      <c r="Z1126" s="171"/>
      <c r="AA1126" s="171"/>
      <c r="AB1126" s="171"/>
      <c r="AC1126" s="171"/>
      <c r="AD1126" s="74"/>
      <c r="AE1126" s="160" t="s">
        <v>118</v>
      </c>
      <c r="AF1126" s="160"/>
      <c r="AG1126" s="172" t="str">
        <f aca="false">IF(J1126&gt;=AG1124,"+ "&amp;TEXT(ABS(J1126-AG1124),"[hh]:mm"),"- "&amp;TEXT(ABS(J1126-AG1124),"[hh]:mm"))</f>
        <v>+ 00:00</v>
      </c>
    </row>
    <row r="1127" customFormat="false" ht="64.95" hidden="false" customHeight="true" outlineLevel="0" collapsed="false"/>
    <row r="1128" s="45" customFormat="true" ht="19.95" hidden="false" customHeight="true" outlineLevel="0" collapsed="false">
      <c r="D1128" s="46" t="s">
        <v>68</v>
      </c>
      <c r="E1128" s="46"/>
      <c r="F1128" s="46"/>
      <c r="G1128" s="46"/>
      <c r="H1128" s="46"/>
      <c r="I1128" s="46"/>
      <c r="J1128" s="46"/>
      <c r="K1128" s="46"/>
      <c r="L1128" s="46"/>
      <c r="M1128" s="46"/>
      <c r="N1128" s="46"/>
      <c r="O1128" s="46"/>
      <c r="P1128" s="46"/>
      <c r="Q1128" s="46"/>
      <c r="R1128" s="46"/>
      <c r="S1128" s="46"/>
      <c r="T1128" s="46"/>
      <c r="U1128" s="46"/>
      <c r="V1128" s="46"/>
      <c r="W1128" s="46"/>
      <c r="X1128" s="46"/>
      <c r="Y1128" s="46"/>
      <c r="Z1128" s="46"/>
      <c r="AA1128" s="46"/>
      <c r="AB1128" s="46"/>
      <c r="AC1128" s="46"/>
      <c r="AE1128" s="46" t="s">
        <v>69</v>
      </c>
      <c r="AF1128" s="46"/>
      <c r="AG1128" s="46"/>
      <c r="AH1128" s="46"/>
    </row>
    <row r="1129" s="77" customFormat="true" ht="13.95" hidden="false" customHeight="true" outlineLevel="0" collapsed="false">
      <c r="D1129" s="78"/>
      <c r="E1129" s="78"/>
      <c r="F1129" s="78"/>
      <c r="G1129" s="78"/>
      <c r="H1129" s="78"/>
      <c r="I1129" s="78"/>
      <c r="J1129" s="78"/>
      <c r="K1129" s="78"/>
      <c r="L1129" s="78"/>
      <c r="M1129" s="78"/>
      <c r="N1129" s="78"/>
      <c r="O1129" s="78"/>
      <c r="P1129" s="78"/>
      <c r="Q1129" s="78"/>
      <c r="R1129" s="78"/>
      <c r="S1129" s="78"/>
      <c r="T1129" s="78"/>
      <c r="U1129" s="78"/>
      <c r="V1129" s="78"/>
      <c r="W1129" s="78"/>
      <c r="X1129" s="78"/>
      <c r="Y1129" s="78"/>
      <c r="Z1129" s="78"/>
      <c r="AA1129" s="78"/>
      <c r="AB1129" s="78"/>
      <c r="AC1129" s="78"/>
      <c r="AD1129" s="74"/>
    </row>
    <row r="1130" s="81" customFormat="true" ht="13.95" hidden="false" customHeight="true" outlineLevel="0" collapsed="false">
      <c r="A1130" s="79" t="s">
        <v>167</v>
      </c>
      <c r="B1130" s="80"/>
      <c r="D1130" s="82"/>
      <c r="E1130" s="83"/>
      <c r="F1130" s="84" t="s">
        <v>71</v>
      </c>
      <c r="G1130" s="84"/>
      <c r="H1130" s="84"/>
      <c r="I1130" s="84"/>
      <c r="J1130" s="84"/>
      <c r="K1130" s="84"/>
      <c r="L1130" s="84"/>
      <c r="M1130" s="84"/>
      <c r="N1130" s="84"/>
      <c r="O1130" s="84" t="s">
        <v>72</v>
      </c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 t="s">
        <v>73</v>
      </c>
      <c r="AA1130" s="84"/>
      <c r="AB1130" s="85" t="s">
        <v>74</v>
      </c>
      <c r="AC1130" s="82"/>
      <c r="AD1130" s="74"/>
    </row>
    <row r="1131" s="44" customFormat="true" ht="34.05" hidden="false" customHeight="true" outlineLevel="0" collapsed="false">
      <c r="A1131" s="79"/>
      <c r="B1131" s="80"/>
      <c r="D1131" s="86"/>
      <c r="E1131" s="87"/>
      <c r="F1131" s="88" t="s">
        <v>75</v>
      </c>
      <c r="G1131" s="89" t="s">
        <v>76</v>
      </c>
      <c r="H1131" s="89" t="s">
        <v>77</v>
      </c>
      <c r="I1131" s="89" t="s">
        <v>78</v>
      </c>
      <c r="J1131" s="89" t="s">
        <v>79</v>
      </c>
      <c r="K1131" s="89" t="s">
        <v>80</v>
      </c>
      <c r="L1131" s="89" t="s">
        <v>81</v>
      </c>
      <c r="M1131" s="89" t="s">
        <v>82</v>
      </c>
      <c r="N1131" s="90" t="s">
        <v>83</v>
      </c>
      <c r="O1131" s="88" t="s">
        <v>84</v>
      </c>
      <c r="P1131" s="89" t="s">
        <v>85</v>
      </c>
      <c r="Q1131" s="89" t="s">
        <v>86</v>
      </c>
      <c r="R1131" s="89" t="s">
        <v>87</v>
      </c>
      <c r="S1131" s="89" t="s">
        <v>88</v>
      </c>
      <c r="T1131" s="89" t="s">
        <v>89</v>
      </c>
      <c r="U1131" s="89" t="s">
        <v>90</v>
      </c>
      <c r="V1131" s="89" t="s">
        <v>91</v>
      </c>
      <c r="W1131" s="89" t="s">
        <v>81</v>
      </c>
      <c r="X1131" s="89" t="s">
        <v>92</v>
      </c>
      <c r="Y1131" s="90" t="s">
        <v>93</v>
      </c>
      <c r="Z1131" s="88" t="s">
        <v>94</v>
      </c>
      <c r="AA1131" s="90" t="s">
        <v>95</v>
      </c>
      <c r="AB1131" s="85"/>
      <c r="AC1131" s="86"/>
      <c r="AD1131" s="74"/>
      <c r="AE1131" s="91" t="s">
        <v>96</v>
      </c>
      <c r="AF1131" s="91"/>
      <c r="AG1131" s="92"/>
      <c r="AH1131" s="92"/>
    </row>
    <row r="1132" customFormat="false" ht="34.05" hidden="false" customHeight="true" outlineLevel="0" collapsed="false">
      <c r="A1132" s="79"/>
      <c r="B1132" s="80"/>
      <c r="D1132" s="93"/>
      <c r="E1132" s="94"/>
      <c r="F1132" s="88"/>
      <c r="G1132" s="89"/>
      <c r="H1132" s="89"/>
      <c r="I1132" s="89"/>
      <c r="J1132" s="89"/>
      <c r="K1132" s="89"/>
      <c r="L1132" s="89"/>
      <c r="M1132" s="89"/>
      <c r="N1132" s="90"/>
      <c r="O1132" s="88"/>
      <c r="P1132" s="89"/>
      <c r="Q1132" s="89"/>
      <c r="R1132" s="89"/>
      <c r="S1132" s="89"/>
      <c r="T1132" s="89"/>
      <c r="U1132" s="89"/>
      <c r="V1132" s="89"/>
      <c r="W1132" s="89"/>
      <c r="X1132" s="89"/>
      <c r="Y1132" s="90"/>
      <c r="Z1132" s="88"/>
      <c r="AA1132" s="90"/>
      <c r="AB1132" s="85"/>
      <c r="AC1132" s="95" t="s">
        <v>97</v>
      </c>
      <c r="AE1132" s="96" t="s">
        <v>98</v>
      </c>
      <c r="AF1132" s="97" t="s">
        <v>99</v>
      </c>
      <c r="AG1132" s="98" t="s">
        <v>100</v>
      </c>
      <c r="AH1132" s="99" t="s">
        <v>101</v>
      </c>
    </row>
    <row r="1133" s="100" customFormat="true" ht="13.95" hidden="false" customHeight="true" outlineLevel="0" collapsed="false">
      <c r="A1133" s="79"/>
      <c r="B1133" s="80"/>
      <c r="D1133" s="101" t="s">
        <v>102</v>
      </c>
      <c r="E1133" s="102" t="s">
        <v>103</v>
      </c>
      <c r="F1133" s="141"/>
      <c r="G1133" s="173"/>
      <c r="H1133" s="173"/>
      <c r="I1133" s="173"/>
      <c r="J1133" s="173"/>
      <c r="K1133" s="173"/>
      <c r="L1133" s="173"/>
      <c r="M1133" s="173"/>
      <c r="N1133" s="174"/>
      <c r="O1133" s="141"/>
      <c r="P1133" s="173"/>
      <c r="Q1133" s="173"/>
      <c r="R1133" s="173"/>
      <c r="S1133" s="173"/>
      <c r="T1133" s="173"/>
      <c r="U1133" s="173"/>
      <c r="V1133" s="175"/>
      <c r="W1133" s="175"/>
      <c r="X1133" s="175"/>
      <c r="Y1133" s="175"/>
      <c r="Z1133" s="176"/>
      <c r="AA1133" s="177"/>
      <c r="AB1133" s="178"/>
      <c r="AC1133" s="104"/>
      <c r="AD1133" s="74"/>
      <c r="AE1133" s="105"/>
      <c r="AF1133" s="106"/>
      <c r="AG1133" s="107"/>
      <c r="AH1133" s="108"/>
    </row>
    <row r="1134" customFormat="false" ht="13.95" hidden="false" customHeight="true" outlineLevel="0" collapsed="false">
      <c r="A1134" s="79"/>
      <c r="B1134" s="80"/>
      <c r="D1134" s="101"/>
      <c r="E1134" s="109" t="s">
        <v>104</v>
      </c>
      <c r="F1134" s="179"/>
      <c r="G1134" s="180"/>
      <c r="H1134" s="180"/>
      <c r="I1134" s="180"/>
      <c r="J1134" s="180"/>
      <c r="K1134" s="180"/>
      <c r="L1134" s="180"/>
      <c r="M1134" s="180"/>
      <c r="N1134" s="181"/>
      <c r="O1134" s="179"/>
      <c r="P1134" s="180"/>
      <c r="Q1134" s="180"/>
      <c r="R1134" s="180"/>
      <c r="S1134" s="180"/>
      <c r="T1134" s="180"/>
      <c r="U1134" s="180"/>
      <c r="V1134" s="182"/>
      <c r="W1134" s="182"/>
      <c r="X1134" s="182"/>
      <c r="Y1134" s="182"/>
      <c r="Z1134" s="179"/>
      <c r="AA1134" s="183"/>
      <c r="AB1134" s="184"/>
      <c r="AC1134" s="110"/>
      <c r="AE1134" s="111"/>
      <c r="AF1134" s="112"/>
      <c r="AG1134" s="113"/>
      <c r="AH1134" s="114"/>
    </row>
    <row r="1135" customFormat="false" ht="13.95" hidden="false" customHeight="true" outlineLevel="0" collapsed="false">
      <c r="A1135" s="79"/>
      <c r="B1135" s="80"/>
      <c r="D1135" s="115" t="s">
        <v>105</v>
      </c>
      <c r="E1135" s="116" t="s">
        <v>103</v>
      </c>
      <c r="F1135" s="141"/>
      <c r="G1135" s="173"/>
      <c r="H1135" s="173"/>
      <c r="I1135" s="173"/>
      <c r="J1135" s="173"/>
      <c r="K1135" s="173"/>
      <c r="L1135" s="173"/>
      <c r="M1135" s="173"/>
      <c r="N1135" s="174"/>
      <c r="O1135" s="141"/>
      <c r="P1135" s="173"/>
      <c r="Q1135" s="173"/>
      <c r="R1135" s="173"/>
      <c r="S1135" s="173"/>
      <c r="T1135" s="173"/>
      <c r="U1135" s="173"/>
      <c r="V1135" s="175"/>
      <c r="W1135" s="175"/>
      <c r="X1135" s="175"/>
      <c r="Y1135" s="175"/>
      <c r="Z1135" s="176"/>
      <c r="AA1135" s="177"/>
      <c r="AB1135" s="178"/>
      <c r="AC1135" s="117"/>
      <c r="AE1135" s="118"/>
      <c r="AF1135" s="119"/>
      <c r="AG1135" s="120"/>
      <c r="AH1135" s="121"/>
    </row>
    <row r="1136" customFormat="false" ht="13.95" hidden="false" customHeight="true" outlineLevel="0" collapsed="false">
      <c r="A1136" s="79"/>
      <c r="B1136" s="80"/>
      <c r="D1136" s="115"/>
      <c r="E1136" s="109" t="s">
        <v>104</v>
      </c>
      <c r="F1136" s="179"/>
      <c r="G1136" s="180"/>
      <c r="H1136" s="180"/>
      <c r="I1136" s="180"/>
      <c r="J1136" s="180"/>
      <c r="K1136" s="180"/>
      <c r="L1136" s="180"/>
      <c r="M1136" s="180"/>
      <c r="N1136" s="181"/>
      <c r="O1136" s="179"/>
      <c r="P1136" s="180"/>
      <c r="Q1136" s="180"/>
      <c r="R1136" s="180"/>
      <c r="S1136" s="180"/>
      <c r="T1136" s="180"/>
      <c r="U1136" s="180"/>
      <c r="V1136" s="182"/>
      <c r="W1136" s="182"/>
      <c r="X1136" s="182"/>
      <c r="Y1136" s="182"/>
      <c r="Z1136" s="179"/>
      <c r="AA1136" s="183"/>
      <c r="AB1136" s="184"/>
      <c r="AC1136" s="122"/>
      <c r="AE1136" s="123"/>
      <c r="AF1136" s="124"/>
      <c r="AG1136" s="125"/>
      <c r="AH1136" s="126"/>
    </row>
    <row r="1137" customFormat="false" ht="13.95" hidden="false" customHeight="true" outlineLevel="0" collapsed="false">
      <c r="A1137" s="79"/>
      <c r="B1137" s="80"/>
      <c r="D1137" s="115" t="s">
        <v>106</v>
      </c>
      <c r="E1137" s="116" t="s">
        <v>103</v>
      </c>
      <c r="F1137" s="141"/>
      <c r="G1137" s="173"/>
      <c r="H1137" s="173"/>
      <c r="I1137" s="173"/>
      <c r="J1137" s="173"/>
      <c r="K1137" s="173"/>
      <c r="L1137" s="173"/>
      <c r="M1137" s="173"/>
      <c r="N1137" s="174"/>
      <c r="O1137" s="141"/>
      <c r="P1137" s="173"/>
      <c r="Q1137" s="173"/>
      <c r="R1137" s="173"/>
      <c r="S1137" s="173"/>
      <c r="T1137" s="173"/>
      <c r="U1137" s="173"/>
      <c r="V1137" s="175"/>
      <c r="W1137" s="175"/>
      <c r="X1137" s="175"/>
      <c r="Y1137" s="175"/>
      <c r="Z1137" s="176"/>
      <c r="AA1137" s="177"/>
      <c r="AB1137" s="178"/>
      <c r="AC1137" s="110"/>
      <c r="AE1137" s="127"/>
      <c r="AF1137" s="128"/>
      <c r="AG1137" s="128"/>
      <c r="AH1137" s="129"/>
    </row>
    <row r="1138" customFormat="false" ht="13.95" hidden="false" customHeight="true" outlineLevel="0" collapsed="false">
      <c r="A1138" s="79"/>
      <c r="B1138" s="80"/>
      <c r="D1138" s="115"/>
      <c r="E1138" s="109" t="s">
        <v>104</v>
      </c>
      <c r="F1138" s="179"/>
      <c r="G1138" s="180"/>
      <c r="H1138" s="180"/>
      <c r="I1138" s="180"/>
      <c r="J1138" s="180"/>
      <c r="K1138" s="180"/>
      <c r="L1138" s="180"/>
      <c r="M1138" s="180"/>
      <c r="N1138" s="181"/>
      <c r="O1138" s="179"/>
      <c r="P1138" s="180"/>
      <c r="Q1138" s="180"/>
      <c r="R1138" s="180"/>
      <c r="S1138" s="180"/>
      <c r="T1138" s="180"/>
      <c r="U1138" s="180"/>
      <c r="V1138" s="182"/>
      <c r="W1138" s="182"/>
      <c r="X1138" s="182"/>
      <c r="Y1138" s="182"/>
      <c r="Z1138" s="179"/>
      <c r="AA1138" s="183"/>
      <c r="AB1138" s="184"/>
      <c r="AC1138" s="110"/>
      <c r="AE1138" s="111"/>
      <c r="AF1138" s="112"/>
      <c r="AG1138" s="112"/>
      <c r="AH1138" s="114"/>
    </row>
    <row r="1139" customFormat="false" ht="13.95" hidden="false" customHeight="true" outlineLevel="0" collapsed="false">
      <c r="A1139" s="79"/>
      <c r="B1139" s="80"/>
      <c r="D1139" s="115" t="s">
        <v>107</v>
      </c>
      <c r="E1139" s="116" t="s">
        <v>103</v>
      </c>
      <c r="F1139" s="141"/>
      <c r="G1139" s="173"/>
      <c r="H1139" s="173"/>
      <c r="I1139" s="173"/>
      <c r="J1139" s="173"/>
      <c r="K1139" s="173"/>
      <c r="L1139" s="173"/>
      <c r="M1139" s="173"/>
      <c r="N1139" s="174"/>
      <c r="O1139" s="141"/>
      <c r="P1139" s="173"/>
      <c r="Q1139" s="173"/>
      <c r="R1139" s="173"/>
      <c r="S1139" s="173"/>
      <c r="T1139" s="173"/>
      <c r="U1139" s="173"/>
      <c r="V1139" s="175"/>
      <c r="W1139" s="175"/>
      <c r="X1139" s="175"/>
      <c r="Y1139" s="175"/>
      <c r="Z1139" s="176"/>
      <c r="AA1139" s="177"/>
      <c r="AB1139" s="178"/>
      <c r="AC1139" s="117" t="s">
        <v>108</v>
      </c>
      <c r="AE1139" s="118"/>
      <c r="AF1139" s="119"/>
      <c r="AG1139" s="120"/>
      <c r="AH1139" s="121"/>
    </row>
    <row r="1140" customFormat="false" ht="13.95" hidden="false" customHeight="true" outlineLevel="0" collapsed="false">
      <c r="A1140" s="79"/>
      <c r="B1140" s="80"/>
      <c r="D1140" s="115"/>
      <c r="E1140" s="109" t="s">
        <v>104</v>
      </c>
      <c r="F1140" s="179"/>
      <c r="G1140" s="180"/>
      <c r="H1140" s="180"/>
      <c r="I1140" s="180"/>
      <c r="J1140" s="180"/>
      <c r="K1140" s="180"/>
      <c r="L1140" s="180"/>
      <c r="M1140" s="180"/>
      <c r="N1140" s="181"/>
      <c r="O1140" s="179"/>
      <c r="P1140" s="180"/>
      <c r="Q1140" s="180"/>
      <c r="R1140" s="180"/>
      <c r="S1140" s="180"/>
      <c r="T1140" s="180"/>
      <c r="U1140" s="180"/>
      <c r="V1140" s="182"/>
      <c r="W1140" s="182"/>
      <c r="X1140" s="182"/>
      <c r="Y1140" s="182"/>
      <c r="Z1140" s="179"/>
      <c r="AA1140" s="183"/>
      <c r="AB1140" s="184"/>
      <c r="AC1140" s="122"/>
      <c r="AE1140" s="123"/>
      <c r="AF1140" s="124"/>
      <c r="AG1140" s="125"/>
      <c r="AH1140" s="126"/>
    </row>
    <row r="1141" customFormat="false" ht="13.95" hidden="false" customHeight="true" outlineLevel="0" collapsed="false">
      <c r="A1141" s="79"/>
      <c r="B1141" s="80"/>
      <c r="D1141" s="115" t="s">
        <v>109</v>
      </c>
      <c r="E1141" s="116" t="s">
        <v>103</v>
      </c>
      <c r="F1141" s="141"/>
      <c r="G1141" s="173"/>
      <c r="H1141" s="173"/>
      <c r="I1141" s="173"/>
      <c r="J1141" s="173"/>
      <c r="K1141" s="173"/>
      <c r="L1141" s="173"/>
      <c r="M1141" s="173"/>
      <c r="N1141" s="174"/>
      <c r="O1141" s="141"/>
      <c r="P1141" s="173"/>
      <c r="Q1141" s="173"/>
      <c r="R1141" s="173"/>
      <c r="S1141" s="173"/>
      <c r="T1141" s="173"/>
      <c r="U1141" s="173"/>
      <c r="V1141" s="175"/>
      <c r="W1141" s="175"/>
      <c r="X1141" s="175"/>
      <c r="Y1141" s="175"/>
      <c r="Z1141" s="176"/>
      <c r="AA1141" s="177"/>
      <c r="AB1141" s="178"/>
      <c r="AC1141" s="110"/>
      <c r="AE1141" s="127"/>
      <c r="AF1141" s="128"/>
      <c r="AG1141" s="130"/>
      <c r="AH1141" s="129"/>
    </row>
    <row r="1142" customFormat="false" ht="13.95" hidden="false" customHeight="true" outlineLevel="0" collapsed="false">
      <c r="A1142" s="79"/>
      <c r="B1142" s="131" t="s">
        <v>110</v>
      </c>
      <c r="D1142" s="115"/>
      <c r="E1142" s="109" t="s">
        <v>104</v>
      </c>
      <c r="F1142" s="179"/>
      <c r="G1142" s="185"/>
      <c r="H1142" s="185"/>
      <c r="I1142" s="185"/>
      <c r="J1142" s="185"/>
      <c r="K1142" s="185"/>
      <c r="L1142" s="185"/>
      <c r="M1142" s="185"/>
      <c r="N1142" s="186"/>
      <c r="O1142" s="187"/>
      <c r="P1142" s="185"/>
      <c r="Q1142" s="185"/>
      <c r="R1142" s="185"/>
      <c r="S1142" s="185"/>
      <c r="T1142" s="185"/>
      <c r="U1142" s="185"/>
      <c r="V1142" s="188"/>
      <c r="W1142" s="188"/>
      <c r="X1142" s="188"/>
      <c r="Y1142" s="188"/>
      <c r="Z1142" s="189"/>
      <c r="AA1142" s="190"/>
      <c r="AB1142" s="191"/>
      <c r="AC1142" s="110"/>
      <c r="AE1142" s="111"/>
      <c r="AF1142" s="112"/>
      <c r="AG1142" s="113"/>
      <c r="AH1142" s="114"/>
    </row>
    <row r="1143" customFormat="false" ht="13.95" hidden="false" customHeight="true" outlineLevel="0" collapsed="false">
      <c r="A1143" s="79"/>
      <c r="B1143" s="131"/>
      <c r="D1143" s="115" t="s">
        <v>111</v>
      </c>
      <c r="E1143" s="116" t="s">
        <v>103</v>
      </c>
      <c r="F1143" s="141"/>
      <c r="G1143" s="134"/>
      <c r="H1143" s="134"/>
      <c r="I1143" s="134"/>
      <c r="J1143" s="134"/>
      <c r="K1143" s="134"/>
      <c r="L1143" s="134"/>
      <c r="M1143" s="134"/>
      <c r="N1143" s="135"/>
      <c r="O1143" s="133"/>
      <c r="P1143" s="134"/>
      <c r="Q1143" s="134"/>
      <c r="R1143" s="134"/>
      <c r="S1143" s="134"/>
      <c r="T1143" s="134"/>
      <c r="U1143" s="134"/>
      <c r="V1143" s="136"/>
      <c r="W1143" s="136"/>
      <c r="X1143" s="136"/>
      <c r="Y1143" s="136"/>
      <c r="Z1143" s="192"/>
      <c r="AA1143" s="138"/>
      <c r="AB1143" s="139"/>
      <c r="AC1143" s="117"/>
      <c r="AE1143" s="118"/>
      <c r="AF1143" s="119"/>
      <c r="AG1143" s="120"/>
      <c r="AH1143" s="121"/>
    </row>
    <row r="1144" customFormat="false" ht="13.95" hidden="false" customHeight="true" outlineLevel="0" collapsed="false">
      <c r="A1144" s="79"/>
      <c r="B1144" s="131"/>
      <c r="D1144" s="115"/>
      <c r="E1144" s="109" t="s">
        <v>104</v>
      </c>
      <c r="F1144" s="179"/>
      <c r="G1144" s="180"/>
      <c r="H1144" s="180"/>
      <c r="I1144" s="180"/>
      <c r="J1144" s="180"/>
      <c r="K1144" s="180"/>
      <c r="L1144" s="180"/>
      <c r="M1144" s="180"/>
      <c r="N1144" s="181"/>
      <c r="O1144" s="179"/>
      <c r="P1144" s="180"/>
      <c r="Q1144" s="180"/>
      <c r="R1144" s="180"/>
      <c r="S1144" s="180"/>
      <c r="T1144" s="180"/>
      <c r="U1144" s="180"/>
      <c r="V1144" s="182"/>
      <c r="W1144" s="182"/>
      <c r="X1144" s="182"/>
      <c r="Y1144" s="182"/>
      <c r="Z1144" s="193"/>
      <c r="AA1144" s="183"/>
      <c r="AB1144" s="184"/>
      <c r="AC1144" s="122"/>
      <c r="AE1144" s="123"/>
      <c r="AF1144" s="124"/>
      <c r="AG1144" s="124"/>
      <c r="AH1144" s="126"/>
    </row>
    <row r="1145" customFormat="false" ht="13.95" hidden="false" customHeight="true" outlineLevel="0" collapsed="false">
      <c r="A1145" s="79"/>
      <c r="B1145" s="131"/>
      <c r="D1145" s="132" t="s">
        <v>112</v>
      </c>
      <c r="E1145" s="116" t="s">
        <v>103</v>
      </c>
      <c r="F1145" s="141"/>
      <c r="G1145" s="173"/>
      <c r="H1145" s="173"/>
      <c r="I1145" s="173"/>
      <c r="J1145" s="173"/>
      <c r="K1145" s="173"/>
      <c r="L1145" s="173"/>
      <c r="M1145" s="173"/>
      <c r="N1145" s="174"/>
      <c r="O1145" s="141"/>
      <c r="P1145" s="173"/>
      <c r="Q1145" s="173"/>
      <c r="R1145" s="173"/>
      <c r="S1145" s="173"/>
      <c r="T1145" s="173"/>
      <c r="U1145" s="173"/>
      <c r="V1145" s="175"/>
      <c r="W1145" s="175"/>
      <c r="X1145" s="175"/>
      <c r="Y1145" s="175"/>
      <c r="Z1145" s="194"/>
      <c r="AA1145" s="177"/>
      <c r="AB1145" s="178"/>
      <c r="AC1145" s="117"/>
      <c r="AE1145" s="127"/>
      <c r="AF1145" s="128"/>
      <c r="AG1145" s="130"/>
      <c r="AH1145" s="129"/>
    </row>
    <row r="1146" customFormat="false" ht="13.95" hidden="false" customHeight="true" outlineLevel="0" collapsed="false">
      <c r="A1146" s="79"/>
      <c r="B1146" s="131"/>
      <c r="D1146" s="132"/>
      <c r="E1146" s="140" t="s">
        <v>104</v>
      </c>
      <c r="F1146" s="141"/>
      <c r="G1146" s="142"/>
      <c r="H1146" s="142"/>
      <c r="I1146" s="142"/>
      <c r="J1146" s="142"/>
      <c r="K1146" s="142"/>
      <c r="L1146" s="142"/>
      <c r="M1146" s="142"/>
      <c r="N1146" s="143"/>
      <c r="O1146" s="144"/>
      <c r="P1146" s="142"/>
      <c r="Q1146" s="142"/>
      <c r="R1146" s="142"/>
      <c r="S1146" s="142"/>
      <c r="T1146" s="142"/>
      <c r="U1146" s="142"/>
      <c r="V1146" s="145"/>
      <c r="W1146" s="145"/>
      <c r="X1146" s="145"/>
      <c r="Y1146" s="145"/>
      <c r="Z1146" s="146"/>
      <c r="AA1146" s="147"/>
      <c r="AB1146" s="148"/>
      <c r="AC1146" s="149"/>
      <c r="AE1146" s="111"/>
      <c r="AF1146" s="112"/>
      <c r="AG1146" s="150"/>
      <c r="AH1146" s="151"/>
    </row>
    <row r="1147" s="44" customFormat="true" ht="24" hidden="false" customHeight="true" outlineLevel="0" collapsed="false">
      <c r="A1147" s="79"/>
      <c r="B1147" s="131"/>
      <c r="D1147" s="152" t="s">
        <v>113</v>
      </c>
      <c r="E1147" s="152"/>
      <c r="F1147" s="153" t="n">
        <f aca="false">SUM(F1133:F1146)</f>
        <v>0</v>
      </c>
      <c r="G1147" s="154" t="n">
        <f aca="false">SUM(G1133:G1146)</f>
        <v>0</v>
      </c>
      <c r="H1147" s="154" t="n">
        <f aca="false">SUM(H1133:H1146)</f>
        <v>0</v>
      </c>
      <c r="I1147" s="154" t="n">
        <f aca="false">SUM(I1133:I1146)</f>
        <v>0</v>
      </c>
      <c r="J1147" s="154" t="n">
        <f aca="false">SUM(J1133:J1146)</f>
        <v>0</v>
      </c>
      <c r="K1147" s="154" t="n">
        <f aca="false">SUM(K1133:K1146)</f>
        <v>0</v>
      </c>
      <c r="L1147" s="154" t="n">
        <f aca="false">SUM(L1133:L1146)</f>
        <v>0</v>
      </c>
      <c r="M1147" s="154" t="n">
        <f aca="false">SUM(M1133:M1146)</f>
        <v>0</v>
      </c>
      <c r="N1147" s="154" t="n">
        <f aca="false">SUM(N1133:N1146)</f>
        <v>0</v>
      </c>
      <c r="O1147" s="153" t="n">
        <f aca="false">SUM(O1133:O1146)</f>
        <v>0</v>
      </c>
      <c r="P1147" s="154" t="n">
        <f aca="false">SUM(P1133:P1146)</f>
        <v>0</v>
      </c>
      <c r="Q1147" s="154" t="n">
        <f aca="false">SUM(Q1133:Q1146)</f>
        <v>0</v>
      </c>
      <c r="R1147" s="154" t="n">
        <f aca="false">SUM(R1133:R1146)</f>
        <v>0</v>
      </c>
      <c r="S1147" s="154" t="n">
        <f aca="false">SUM(S1133:S1146)</f>
        <v>0</v>
      </c>
      <c r="T1147" s="154" t="n">
        <f aca="false">SUM(T1133:T1146)</f>
        <v>0</v>
      </c>
      <c r="U1147" s="154" t="n">
        <f aca="false">SUM(U1133:U1146)</f>
        <v>0</v>
      </c>
      <c r="V1147" s="154" t="n">
        <f aca="false">SUM(V1133:V1146)</f>
        <v>0</v>
      </c>
      <c r="W1147" s="155" t="n">
        <f aca="false">SUM(W1133:W1146)</f>
        <v>0</v>
      </c>
      <c r="X1147" s="155" t="n">
        <f aca="false">SUM(X1133:X1146)</f>
        <v>0</v>
      </c>
      <c r="Y1147" s="155" t="n">
        <f aca="false">SUM(Y1133:Y1146)</f>
        <v>0</v>
      </c>
      <c r="Z1147" s="156"/>
      <c r="AA1147" s="157" t="n">
        <f aca="false">SUM(AA1133:AA1146)</f>
        <v>0</v>
      </c>
      <c r="AB1147" s="158" t="str">
        <f aca="false">IF(COUNTA(AB1133:AB1146)=0,"",AVERAGE(AB1133:AB1146))</f>
        <v/>
      </c>
      <c r="AC1147" s="159"/>
      <c r="AE1147" s="160" t="s">
        <v>114</v>
      </c>
      <c r="AF1147" s="160"/>
      <c r="AG1147" s="161" t="n">
        <f aca="false">SUM(AG1133:AG1146)</f>
        <v>0</v>
      </c>
    </row>
    <row r="1148" customFormat="false" ht="13.95" hidden="false" customHeight="true" outlineLevel="0" collapsed="false">
      <c r="A1148" s="79"/>
      <c r="B1148" s="131"/>
      <c r="D1148" s="162"/>
      <c r="E1148" s="163"/>
      <c r="F1148" s="163"/>
      <c r="G1148" s="163"/>
      <c r="H1148" s="163"/>
      <c r="I1148" s="163"/>
      <c r="J1148" s="163"/>
      <c r="K1148" s="163"/>
      <c r="L1148" s="163"/>
      <c r="M1148" s="164" t="s">
        <v>115</v>
      </c>
      <c r="N1148" s="164"/>
      <c r="O1148" s="163"/>
      <c r="P1148" s="163"/>
      <c r="Q1148" s="163"/>
      <c r="R1148" s="163"/>
      <c r="S1148" s="163"/>
      <c r="T1148" s="163"/>
      <c r="U1148" s="163"/>
      <c r="V1148" s="163"/>
      <c r="W1148" s="163"/>
      <c r="X1148" s="163"/>
      <c r="Y1148" s="163"/>
      <c r="Z1148" s="163"/>
      <c r="AA1148" s="163"/>
      <c r="AB1148" s="163"/>
      <c r="AC1148" s="163"/>
      <c r="AE1148" s="160"/>
      <c r="AF1148" s="160"/>
      <c r="AG1148" s="161"/>
    </row>
    <row r="1149" s="75" customFormat="true" ht="24" hidden="false" customHeight="true" outlineLevel="0" collapsed="false">
      <c r="A1149" s="79"/>
      <c r="B1149" s="131"/>
      <c r="C1149" s="165"/>
      <c r="D1149" s="166" t="s">
        <v>116</v>
      </c>
      <c r="E1149" s="166"/>
      <c r="F1149" s="166"/>
      <c r="G1149" s="166"/>
      <c r="H1149" s="166"/>
      <c r="I1149" s="166"/>
      <c r="J1149" s="167" t="n">
        <f aca="false">SUM(O1147:Y1147)</f>
        <v>0</v>
      </c>
      <c r="K1149" s="167"/>
      <c r="L1149" s="167"/>
      <c r="M1149" s="168" t="n">
        <f aca="false">ABS(SUM(F1147:N1147)-SUM(O1147:Y1147))</f>
        <v>0</v>
      </c>
      <c r="N1149" s="168"/>
      <c r="O1149" s="169"/>
      <c r="P1149" s="166" t="s">
        <v>117</v>
      </c>
      <c r="Q1149" s="166"/>
      <c r="R1149" s="166"/>
      <c r="S1149" s="166"/>
      <c r="T1149" s="166"/>
      <c r="U1149" s="166"/>
      <c r="V1149" s="170"/>
      <c r="W1149" s="170"/>
      <c r="X1149" s="170"/>
      <c r="Y1149" s="171"/>
      <c r="Z1149" s="171"/>
      <c r="AA1149" s="171"/>
      <c r="AB1149" s="171"/>
      <c r="AC1149" s="171"/>
      <c r="AD1149" s="74"/>
      <c r="AE1149" s="160" t="s">
        <v>118</v>
      </c>
      <c r="AF1149" s="160"/>
      <c r="AG1149" s="172" t="str">
        <f aca="false">IF(J1149&gt;=AG1147,"+ "&amp;TEXT(ABS(J1149-AG1147),"[hh]:mm"),"- "&amp;TEXT(ABS(J1149-AG1147),"[hh]:mm"))</f>
        <v>+ 00:00</v>
      </c>
    </row>
    <row r="1150" customFormat="false" ht="64.95" hidden="false" customHeight="true" outlineLevel="0" collapsed="false"/>
    <row r="1151" s="45" customFormat="true" ht="19.95" hidden="false" customHeight="true" outlineLevel="0" collapsed="false">
      <c r="D1151" s="46" t="s">
        <v>68</v>
      </c>
      <c r="E1151" s="46"/>
      <c r="F1151" s="46"/>
      <c r="G1151" s="46"/>
      <c r="H1151" s="46"/>
      <c r="I1151" s="46"/>
      <c r="J1151" s="46"/>
      <c r="K1151" s="46"/>
      <c r="L1151" s="46"/>
      <c r="M1151" s="46"/>
      <c r="N1151" s="46"/>
      <c r="O1151" s="46"/>
      <c r="P1151" s="46"/>
      <c r="Q1151" s="46"/>
      <c r="R1151" s="46"/>
      <c r="S1151" s="46"/>
      <c r="T1151" s="46"/>
      <c r="U1151" s="46"/>
      <c r="V1151" s="46"/>
      <c r="W1151" s="46"/>
      <c r="X1151" s="46"/>
      <c r="Y1151" s="46"/>
      <c r="Z1151" s="46"/>
      <c r="AA1151" s="46"/>
      <c r="AB1151" s="46"/>
      <c r="AC1151" s="46"/>
      <c r="AE1151" s="46" t="s">
        <v>69</v>
      </c>
      <c r="AF1151" s="46"/>
      <c r="AG1151" s="46"/>
      <c r="AH1151" s="46"/>
    </row>
    <row r="1152" s="77" customFormat="true" ht="13.95" hidden="false" customHeight="true" outlineLevel="0" collapsed="false">
      <c r="D1152" s="78"/>
      <c r="E1152" s="78"/>
      <c r="F1152" s="78"/>
      <c r="G1152" s="78"/>
      <c r="H1152" s="78"/>
      <c r="I1152" s="78"/>
      <c r="J1152" s="78"/>
      <c r="K1152" s="78"/>
      <c r="L1152" s="78"/>
      <c r="M1152" s="78"/>
      <c r="N1152" s="78"/>
      <c r="O1152" s="78"/>
      <c r="P1152" s="78"/>
      <c r="Q1152" s="78"/>
      <c r="R1152" s="78"/>
      <c r="S1152" s="78"/>
      <c r="T1152" s="78"/>
      <c r="U1152" s="78"/>
      <c r="V1152" s="78"/>
      <c r="W1152" s="78"/>
      <c r="X1152" s="78"/>
      <c r="Y1152" s="78"/>
      <c r="Z1152" s="78"/>
      <c r="AA1152" s="78"/>
      <c r="AB1152" s="78"/>
      <c r="AC1152" s="78"/>
      <c r="AD1152" s="74"/>
    </row>
    <row r="1153" s="81" customFormat="true" ht="13.95" hidden="false" customHeight="true" outlineLevel="0" collapsed="false">
      <c r="A1153" s="79" t="s">
        <v>168</v>
      </c>
      <c r="B1153" s="80"/>
      <c r="D1153" s="82"/>
      <c r="E1153" s="83"/>
      <c r="F1153" s="84" t="s">
        <v>71</v>
      </c>
      <c r="G1153" s="84"/>
      <c r="H1153" s="84"/>
      <c r="I1153" s="84"/>
      <c r="J1153" s="84"/>
      <c r="K1153" s="84"/>
      <c r="L1153" s="84"/>
      <c r="M1153" s="84"/>
      <c r="N1153" s="84"/>
      <c r="O1153" s="84" t="s">
        <v>72</v>
      </c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 t="s">
        <v>73</v>
      </c>
      <c r="AA1153" s="84"/>
      <c r="AB1153" s="85" t="s">
        <v>74</v>
      </c>
      <c r="AC1153" s="82"/>
      <c r="AD1153" s="74"/>
    </row>
    <row r="1154" s="44" customFormat="true" ht="34.05" hidden="false" customHeight="true" outlineLevel="0" collapsed="false">
      <c r="A1154" s="79"/>
      <c r="B1154" s="80"/>
      <c r="D1154" s="86"/>
      <c r="E1154" s="87"/>
      <c r="F1154" s="88" t="s">
        <v>75</v>
      </c>
      <c r="G1154" s="89" t="s">
        <v>76</v>
      </c>
      <c r="H1154" s="89" t="s">
        <v>77</v>
      </c>
      <c r="I1154" s="89" t="s">
        <v>78</v>
      </c>
      <c r="J1154" s="89" t="s">
        <v>79</v>
      </c>
      <c r="K1154" s="89" t="s">
        <v>80</v>
      </c>
      <c r="L1154" s="89" t="s">
        <v>81</v>
      </c>
      <c r="M1154" s="89" t="s">
        <v>82</v>
      </c>
      <c r="N1154" s="90" t="s">
        <v>83</v>
      </c>
      <c r="O1154" s="88" t="s">
        <v>84</v>
      </c>
      <c r="P1154" s="89" t="s">
        <v>85</v>
      </c>
      <c r="Q1154" s="89" t="s">
        <v>86</v>
      </c>
      <c r="R1154" s="89" t="s">
        <v>87</v>
      </c>
      <c r="S1154" s="89" t="s">
        <v>88</v>
      </c>
      <c r="T1154" s="89" t="s">
        <v>89</v>
      </c>
      <c r="U1154" s="89" t="s">
        <v>90</v>
      </c>
      <c r="V1154" s="89" t="s">
        <v>91</v>
      </c>
      <c r="W1154" s="89" t="s">
        <v>81</v>
      </c>
      <c r="X1154" s="89" t="s">
        <v>92</v>
      </c>
      <c r="Y1154" s="90" t="s">
        <v>93</v>
      </c>
      <c r="Z1154" s="88" t="s">
        <v>94</v>
      </c>
      <c r="AA1154" s="90" t="s">
        <v>95</v>
      </c>
      <c r="AB1154" s="85"/>
      <c r="AC1154" s="86"/>
      <c r="AD1154" s="74"/>
      <c r="AE1154" s="91" t="s">
        <v>96</v>
      </c>
      <c r="AF1154" s="91"/>
      <c r="AG1154" s="92"/>
      <c r="AH1154" s="92"/>
    </row>
    <row r="1155" customFormat="false" ht="34.05" hidden="false" customHeight="true" outlineLevel="0" collapsed="false">
      <c r="A1155" s="79"/>
      <c r="B1155" s="80"/>
      <c r="D1155" s="93"/>
      <c r="E1155" s="94"/>
      <c r="F1155" s="88"/>
      <c r="G1155" s="89"/>
      <c r="H1155" s="89"/>
      <c r="I1155" s="89"/>
      <c r="J1155" s="89"/>
      <c r="K1155" s="89"/>
      <c r="L1155" s="89"/>
      <c r="M1155" s="89"/>
      <c r="N1155" s="90"/>
      <c r="O1155" s="88"/>
      <c r="P1155" s="89"/>
      <c r="Q1155" s="89"/>
      <c r="R1155" s="89"/>
      <c r="S1155" s="89"/>
      <c r="T1155" s="89"/>
      <c r="U1155" s="89"/>
      <c r="V1155" s="89"/>
      <c r="W1155" s="89"/>
      <c r="X1155" s="89"/>
      <c r="Y1155" s="90"/>
      <c r="Z1155" s="88"/>
      <c r="AA1155" s="90"/>
      <c r="AB1155" s="85"/>
      <c r="AC1155" s="95" t="s">
        <v>97</v>
      </c>
      <c r="AE1155" s="96" t="s">
        <v>98</v>
      </c>
      <c r="AF1155" s="97" t="s">
        <v>99</v>
      </c>
      <c r="AG1155" s="98" t="s">
        <v>100</v>
      </c>
      <c r="AH1155" s="99" t="s">
        <v>101</v>
      </c>
    </row>
    <row r="1156" s="100" customFormat="true" ht="13.95" hidden="false" customHeight="true" outlineLevel="0" collapsed="false">
      <c r="A1156" s="79"/>
      <c r="B1156" s="80"/>
      <c r="D1156" s="101" t="s">
        <v>102</v>
      </c>
      <c r="E1156" s="102" t="s">
        <v>103</v>
      </c>
      <c r="F1156" s="141"/>
      <c r="G1156" s="173"/>
      <c r="H1156" s="173"/>
      <c r="I1156" s="173"/>
      <c r="J1156" s="173"/>
      <c r="K1156" s="173"/>
      <c r="L1156" s="173"/>
      <c r="M1156" s="173"/>
      <c r="N1156" s="174"/>
      <c r="O1156" s="141"/>
      <c r="P1156" s="173"/>
      <c r="Q1156" s="173"/>
      <c r="R1156" s="173"/>
      <c r="S1156" s="173"/>
      <c r="T1156" s="173"/>
      <c r="U1156" s="173"/>
      <c r="V1156" s="175"/>
      <c r="W1156" s="175"/>
      <c r="X1156" s="175"/>
      <c r="Y1156" s="175"/>
      <c r="Z1156" s="176"/>
      <c r="AA1156" s="177"/>
      <c r="AB1156" s="178"/>
      <c r="AC1156" s="104"/>
      <c r="AD1156" s="74"/>
      <c r="AE1156" s="105"/>
      <c r="AF1156" s="106"/>
      <c r="AG1156" s="107"/>
      <c r="AH1156" s="108"/>
    </row>
    <row r="1157" customFormat="false" ht="13.95" hidden="false" customHeight="true" outlineLevel="0" collapsed="false">
      <c r="A1157" s="79"/>
      <c r="B1157" s="80"/>
      <c r="D1157" s="101"/>
      <c r="E1157" s="109" t="s">
        <v>104</v>
      </c>
      <c r="F1157" s="179"/>
      <c r="G1157" s="180"/>
      <c r="H1157" s="180"/>
      <c r="I1157" s="180"/>
      <c r="J1157" s="180"/>
      <c r="K1157" s="180"/>
      <c r="L1157" s="180"/>
      <c r="M1157" s="180"/>
      <c r="N1157" s="181"/>
      <c r="O1157" s="179"/>
      <c r="P1157" s="180"/>
      <c r="Q1157" s="180"/>
      <c r="R1157" s="180"/>
      <c r="S1157" s="180"/>
      <c r="T1157" s="180"/>
      <c r="U1157" s="180"/>
      <c r="V1157" s="182"/>
      <c r="W1157" s="182"/>
      <c r="X1157" s="182"/>
      <c r="Y1157" s="182"/>
      <c r="Z1157" s="179"/>
      <c r="AA1157" s="183"/>
      <c r="AB1157" s="184"/>
      <c r="AC1157" s="110"/>
      <c r="AE1157" s="111"/>
      <c r="AF1157" s="112"/>
      <c r="AG1157" s="113"/>
      <c r="AH1157" s="114"/>
    </row>
    <row r="1158" customFormat="false" ht="13.95" hidden="false" customHeight="true" outlineLevel="0" collapsed="false">
      <c r="A1158" s="79"/>
      <c r="B1158" s="80"/>
      <c r="D1158" s="115" t="s">
        <v>105</v>
      </c>
      <c r="E1158" s="116" t="s">
        <v>103</v>
      </c>
      <c r="F1158" s="141"/>
      <c r="G1158" s="173"/>
      <c r="H1158" s="173"/>
      <c r="I1158" s="173"/>
      <c r="J1158" s="173"/>
      <c r="K1158" s="173"/>
      <c r="L1158" s="173"/>
      <c r="M1158" s="173"/>
      <c r="N1158" s="174"/>
      <c r="O1158" s="141"/>
      <c r="P1158" s="173"/>
      <c r="Q1158" s="173"/>
      <c r="R1158" s="173"/>
      <c r="S1158" s="173"/>
      <c r="T1158" s="173"/>
      <c r="U1158" s="173"/>
      <c r="V1158" s="175"/>
      <c r="W1158" s="175"/>
      <c r="X1158" s="175"/>
      <c r="Y1158" s="175"/>
      <c r="Z1158" s="176"/>
      <c r="AA1158" s="177"/>
      <c r="AB1158" s="178"/>
      <c r="AC1158" s="117"/>
      <c r="AE1158" s="118"/>
      <c r="AF1158" s="119"/>
      <c r="AG1158" s="120"/>
      <c r="AH1158" s="121"/>
    </row>
    <row r="1159" customFormat="false" ht="13.95" hidden="false" customHeight="true" outlineLevel="0" collapsed="false">
      <c r="A1159" s="79"/>
      <c r="B1159" s="80"/>
      <c r="D1159" s="115"/>
      <c r="E1159" s="109" t="s">
        <v>104</v>
      </c>
      <c r="F1159" s="179"/>
      <c r="G1159" s="180"/>
      <c r="H1159" s="180"/>
      <c r="I1159" s="180"/>
      <c r="J1159" s="180"/>
      <c r="K1159" s="180"/>
      <c r="L1159" s="180"/>
      <c r="M1159" s="180"/>
      <c r="N1159" s="181"/>
      <c r="O1159" s="179"/>
      <c r="P1159" s="180"/>
      <c r="Q1159" s="180"/>
      <c r="R1159" s="180"/>
      <c r="S1159" s="180"/>
      <c r="T1159" s="180"/>
      <c r="U1159" s="180"/>
      <c r="V1159" s="182"/>
      <c r="W1159" s="182"/>
      <c r="X1159" s="182"/>
      <c r="Y1159" s="182"/>
      <c r="Z1159" s="179"/>
      <c r="AA1159" s="183"/>
      <c r="AB1159" s="184"/>
      <c r="AC1159" s="122"/>
      <c r="AE1159" s="123"/>
      <c r="AF1159" s="124"/>
      <c r="AG1159" s="125"/>
      <c r="AH1159" s="126"/>
    </row>
    <row r="1160" customFormat="false" ht="13.95" hidden="false" customHeight="true" outlineLevel="0" collapsed="false">
      <c r="A1160" s="79"/>
      <c r="B1160" s="80"/>
      <c r="D1160" s="115" t="s">
        <v>106</v>
      </c>
      <c r="E1160" s="116" t="s">
        <v>103</v>
      </c>
      <c r="F1160" s="141"/>
      <c r="G1160" s="173"/>
      <c r="H1160" s="173"/>
      <c r="I1160" s="173"/>
      <c r="J1160" s="173"/>
      <c r="K1160" s="173"/>
      <c r="L1160" s="173"/>
      <c r="M1160" s="173"/>
      <c r="N1160" s="174"/>
      <c r="O1160" s="141"/>
      <c r="P1160" s="173"/>
      <c r="Q1160" s="173"/>
      <c r="R1160" s="173"/>
      <c r="S1160" s="173"/>
      <c r="T1160" s="173"/>
      <c r="U1160" s="173"/>
      <c r="V1160" s="175"/>
      <c r="W1160" s="175"/>
      <c r="X1160" s="175"/>
      <c r="Y1160" s="175"/>
      <c r="Z1160" s="176"/>
      <c r="AA1160" s="177"/>
      <c r="AB1160" s="178"/>
      <c r="AC1160" s="110"/>
      <c r="AE1160" s="127"/>
      <c r="AF1160" s="128"/>
      <c r="AG1160" s="128"/>
      <c r="AH1160" s="129"/>
    </row>
    <row r="1161" customFormat="false" ht="13.95" hidden="false" customHeight="true" outlineLevel="0" collapsed="false">
      <c r="A1161" s="79"/>
      <c r="B1161" s="80"/>
      <c r="D1161" s="115"/>
      <c r="E1161" s="109" t="s">
        <v>104</v>
      </c>
      <c r="F1161" s="179"/>
      <c r="G1161" s="180"/>
      <c r="H1161" s="180"/>
      <c r="I1161" s="180"/>
      <c r="J1161" s="180"/>
      <c r="K1161" s="180"/>
      <c r="L1161" s="180"/>
      <c r="M1161" s="180"/>
      <c r="N1161" s="181"/>
      <c r="O1161" s="179"/>
      <c r="P1161" s="180"/>
      <c r="Q1161" s="180"/>
      <c r="R1161" s="180"/>
      <c r="S1161" s="180"/>
      <c r="T1161" s="180"/>
      <c r="U1161" s="180"/>
      <c r="V1161" s="182"/>
      <c r="W1161" s="182"/>
      <c r="X1161" s="182"/>
      <c r="Y1161" s="182"/>
      <c r="Z1161" s="179"/>
      <c r="AA1161" s="183"/>
      <c r="AB1161" s="184"/>
      <c r="AC1161" s="110"/>
      <c r="AE1161" s="111"/>
      <c r="AF1161" s="112"/>
      <c r="AG1161" s="112"/>
      <c r="AH1161" s="114"/>
    </row>
    <row r="1162" customFormat="false" ht="13.95" hidden="false" customHeight="true" outlineLevel="0" collapsed="false">
      <c r="A1162" s="79"/>
      <c r="B1162" s="80"/>
      <c r="D1162" s="115" t="s">
        <v>107</v>
      </c>
      <c r="E1162" s="116" t="s">
        <v>103</v>
      </c>
      <c r="F1162" s="141"/>
      <c r="G1162" s="173"/>
      <c r="H1162" s="173"/>
      <c r="I1162" s="173"/>
      <c r="J1162" s="173"/>
      <c r="K1162" s="173"/>
      <c r="L1162" s="173"/>
      <c r="M1162" s="173"/>
      <c r="N1162" s="174"/>
      <c r="O1162" s="141"/>
      <c r="P1162" s="173"/>
      <c r="Q1162" s="173"/>
      <c r="R1162" s="173"/>
      <c r="S1162" s="173"/>
      <c r="T1162" s="173"/>
      <c r="U1162" s="173"/>
      <c r="V1162" s="175"/>
      <c r="W1162" s="175"/>
      <c r="X1162" s="175"/>
      <c r="Y1162" s="175"/>
      <c r="Z1162" s="176"/>
      <c r="AA1162" s="177"/>
      <c r="AB1162" s="178"/>
      <c r="AC1162" s="117" t="s">
        <v>108</v>
      </c>
      <c r="AE1162" s="118"/>
      <c r="AF1162" s="119"/>
      <c r="AG1162" s="120"/>
      <c r="AH1162" s="121"/>
    </row>
    <row r="1163" customFormat="false" ht="13.95" hidden="false" customHeight="true" outlineLevel="0" collapsed="false">
      <c r="A1163" s="79"/>
      <c r="B1163" s="80"/>
      <c r="D1163" s="115"/>
      <c r="E1163" s="109" t="s">
        <v>104</v>
      </c>
      <c r="F1163" s="179"/>
      <c r="G1163" s="180"/>
      <c r="H1163" s="180"/>
      <c r="I1163" s="180"/>
      <c r="J1163" s="180"/>
      <c r="K1163" s="180"/>
      <c r="L1163" s="180"/>
      <c r="M1163" s="180"/>
      <c r="N1163" s="181"/>
      <c r="O1163" s="179"/>
      <c r="P1163" s="180"/>
      <c r="Q1163" s="180"/>
      <c r="R1163" s="180"/>
      <c r="S1163" s="180"/>
      <c r="T1163" s="180"/>
      <c r="U1163" s="180"/>
      <c r="V1163" s="182"/>
      <c r="W1163" s="182"/>
      <c r="X1163" s="182"/>
      <c r="Y1163" s="182"/>
      <c r="Z1163" s="179"/>
      <c r="AA1163" s="183"/>
      <c r="AB1163" s="184"/>
      <c r="AC1163" s="122"/>
      <c r="AE1163" s="123"/>
      <c r="AF1163" s="124"/>
      <c r="AG1163" s="125"/>
      <c r="AH1163" s="126"/>
    </row>
    <row r="1164" customFormat="false" ht="13.95" hidden="false" customHeight="true" outlineLevel="0" collapsed="false">
      <c r="A1164" s="79"/>
      <c r="B1164" s="80"/>
      <c r="D1164" s="115" t="s">
        <v>109</v>
      </c>
      <c r="E1164" s="116" t="s">
        <v>103</v>
      </c>
      <c r="F1164" s="141"/>
      <c r="G1164" s="173"/>
      <c r="H1164" s="173"/>
      <c r="I1164" s="173"/>
      <c r="J1164" s="173"/>
      <c r="K1164" s="173"/>
      <c r="L1164" s="173"/>
      <c r="M1164" s="173"/>
      <c r="N1164" s="174"/>
      <c r="O1164" s="141"/>
      <c r="P1164" s="173"/>
      <c r="Q1164" s="173"/>
      <c r="R1164" s="173"/>
      <c r="S1164" s="173"/>
      <c r="T1164" s="173"/>
      <c r="U1164" s="173"/>
      <c r="V1164" s="175"/>
      <c r="W1164" s="175"/>
      <c r="X1164" s="175"/>
      <c r="Y1164" s="175"/>
      <c r="Z1164" s="176"/>
      <c r="AA1164" s="177"/>
      <c r="AB1164" s="178"/>
      <c r="AC1164" s="110"/>
      <c r="AE1164" s="127"/>
      <c r="AF1164" s="128"/>
      <c r="AG1164" s="130"/>
      <c r="AH1164" s="129"/>
    </row>
    <row r="1165" customFormat="false" ht="13.95" hidden="false" customHeight="true" outlineLevel="0" collapsed="false">
      <c r="A1165" s="79"/>
      <c r="B1165" s="131" t="s">
        <v>110</v>
      </c>
      <c r="D1165" s="115"/>
      <c r="E1165" s="109" t="s">
        <v>104</v>
      </c>
      <c r="F1165" s="179"/>
      <c r="G1165" s="185"/>
      <c r="H1165" s="185"/>
      <c r="I1165" s="185"/>
      <c r="J1165" s="185"/>
      <c r="K1165" s="185"/>
      <c r="L1165" s="185"/>
      <c r="M1165" s="185"/>
      <c r="N1165" s="186"/>
      <c r="O1165" s="187"/>
      <c r="P1165" s="185"/>
      <c r="Q1165" s="185"/>
      <c r="R1165" s="185"/>
      <c r="S1165" s="185"/>
      <c r="T1165" s="185"/>
      <c r="U1165" s="185"/>
      <c r="V1165" s="188"/>
      <c r="W1165" s="188"/>
      <c r="X1165" s="188"/>
      <c r="Y1165" s="188"/>
      <c r="Z1165" s="189"/>
      <c r="AA1165" s="190"/>
      <c r="AB1165" s="191"/>
      <c r="AC1165" s="110"/>
      <c r="AE1165" s="111"/>
      <c r="AF1165" s="112"/>
      <c r="AG1165" s="113"/>
      <c r="AH1165" s="114"/>
    </row>
    <row r="1166" customFormat="false" ht="13.95" hidden="false" customHeight="true" outlineLevel="0" collapsed="false">
      <c r="A1166" s="79"/>
      <c r="B1166" s="131"/>
      <c r="D1166" s="115" t="s">
        <v>111</v>
      </c>
      <c r="E1166" s="116" t="s">
        <v>103</v>
      </c>
      <c r="F1166" s="141"/>
      <c r="G1166" s="134"/>
      <c r="H1166" s="134"/>
      <c r="I1166" s="134"/>
      <c r="J1166" s="134"/>
      <c r="K1166" s="134"/>
      <c r="L1166" s="134"/>
      <c r="M1166" s="134"/>
      <c r="N1166" s="135"/>
      <c r="O1166" s="133"/>
      <c r="P1166" s="134"/>
      <c r="Q1166" s="134"/>
      <c r="R1166" s="134"/>
      <c r="S1166" s="134"/>
      <c r="T1166" s="134"/>
      <c r="U1166" s="134"/>
      <c r="V1166" s="136"/>
      <c r="W1166" s="136"/>
      <c r="X1166" s="136"/>
      <c r="Y1166" s="136"/>
      <c r="Z1166" s="192"/>
      <c r="AA1166" s="138"/>
      <c r="AB1166" s="139"/>
      <c r="AC1166" s="117"/>
      <c r="AE1166" s="118"/>
      <c r="AF1166" s="119"/>
      <c r="AG1166" s="120"/>
      <c r="AH1166" s="121"/>
    </row>
    <row r="1167" customFormat="false" ht="13.95" hidden="false" customHeight="true" outlineLevel="0" collapsed="false">
      <c r="A1167" s="79"/>
      <c r="B1167" s="131"/>
      <c r="D1167" s="115"/>
      <c r="E1167" s="109" t="s">
        <v>104</v>
      </c>
      <c r="F1167" s="179"/>
      <c r="G1167" s="180"/>
      <c r="H1167" s="180"/>
      <c r="I1167" s="180"/>
      <c r="J1167" s="180"/>
      <c r="K1167" s="180"/>
      <c r="L1167" s="180"/>
      <c r="M1167" s="180"/>
      <c r="N1167" s="181"/>
      <c r="O1167" s="179"/>
      <c r="P1167" s="180"/>
      <c r="Q1167" s="180"/>
      <c r="R1167" s="180"/>
      <c r="S1167" s="180"/>
      <c r="T1167" s="180"/>
      <c r="U1167" s="180"/>
      <c r="V1167" s="182"/>
      <c r="W1167" s="182"/>
      <c r="X1167" s="182"/>
      <c r="Y1167" s="182"/>
      <c r="Z1167" s="193"/>
      <c r="AA1167" s="183"/>
      <c r="AB1167" s="184"/>
      <c r="AC1167" s="122"/>
      <c r="AE1167" s="123"/>
      <c r="AF1167" s="124"/>
      <c r="AG1167" s="124"/>
      <c r="AH1167" s="126"/>
    </row>
    <row r="1168" customFormat="false" ht="13.95" hidden="false" customHeight="true" outlineLevel="0" collapsed="false">
      <c r="A1168" s="79"/>
      <c r="B1168" s="131"/>
      <c r="D1168" s="132" t="s">
        <v>112</v>
      </c>
      <c r="E1168" s="116" t="s">
        <v>103</v>
      </c>
      <c r="F1168" s="141"/>
      <c r="G1168" s="173"/>
      <c r="H1168" s="173"/>
      <c r="I1168" s="173"/>
      <c r="J1168" s="173"/>
      <c r="K1168" s="173"/>
      <c r="L1168" s="173"/>
      <c r="M1168" s="173"/>
      <c r="N1168" s="174"/>
      <c r="O1168" s="141"/>
      <c r="P1168" s="173"/>
      <c r="Q1168" s="173"/>
      <c r="R1168" s="173"/>
      <c r="S1168" s="173"/>
      <c r="T1168" s="173"/>
      <c r="U1168" s="173"/>
      <c r="V1168" s="175"/>
      <c r="W1168" s="175"/>
      <c r="X1168" s="175"/>
      <c r="Y1168" s="175"/>
      <c r="Z1168" s="194"/>
      <c r="AA1168" s="177"/>
      <c r="AB1168" s="178"/>
      <c r="AC1168" s="117"/>
      <c r="AE1168" s="127"/>
      <c r="AF1168" s="128"/>
      <c r="AG1168" s="130"/>
      <c r="AH1168" s="129"/>
    </row>
    <row r="1169" customFormat="false" ht="13.95" hidden="false" customHeight="true" outlineLevel="0" collapsed="false">
      <c r="A1169" s="79"/>
      <c r="B1169" s="131"/>
      <c r="D1169" s="132"/>
      <c r="E1169" s="140" t="s">
        <v>104</v>
      </c>
      <c r="F1169" s="141"/>
      <c r="G1169" s="142"/>
      <c r="H1169" s="142"/>
      <c r="I1169" s="142"/>
      <c r="J1169" s="142"/>
      <c r="K1169" s="142"/>
      <c r="L1169" s="142"/>
      <c r="M1169" s="142"/>
      <c r="N1169" s="143"/>
      <c r="O1169" s="144"/>
      <c r="P1169" s="142"/>
      <c r="Q1169" s="142"/>
      <c r="R1169" s="142"/>
      <c r="S1169" s="142"/>
      <c r="T1169" s="142"/>
      <c r="U1169" s="142"/>
      <c r="V1169" s="145"/>
      <c r="W1169" s="145"/>
      <c r="X1169" s="145"/>
      <c r="Y1169" s="145"/>
      <c r="Z1169" s="146"/>
      <c r="AA1169" s="147"/>
      <c r="AB1169" s="148"/>
      <c r="AC1169" s="149"/>
      <c r="AE1169" s="111"/>
      <c r="AF1169" s="112"/>
      <c r="AG1169" s="150"/>
      <c r="AH1169" s="151"/>
    </row>
    <row r="1170" s="44" customFormat="true" ht="24" hidden="false" customHeight="true" outlineLevel="0" collapsed="false">
      <c r="A1170" s="79"/>
      <c r="B1170" s="131"/>
      <c r="D1170" s="152" t="s">
        <v>113</v>
      </c>
      <c r="E1170" s="152"/>
      <c r="F1170" s="153" t="n">
        <f aca="false">SUM(F1156:F1169)</f>
        <v>0</v>
      </c>
      <c r="G1170" s="154" t="n">
        <f aca="false">SUM(G1156:G1169)</f>
        <v>0</v>
      </c>
      <c r="H1170" s="154" t="n">
        <f aca="false">SUM(H1156:H1169)</f>
        <v>0</v>
      </c>
      <c r="I1170" s="154" t="n">
        <f aca="false">SUM(I1156:I1169)</f>
        <v>0</v>
      </c>
      <c r="J1170" s="154" t="n">
        <f aca="false">SUM(J1156:J1169)</f>
        <v>0</v>
      </c>
      <c r="K1170" s="154" t="n">
        <f aca="false">SUM(K1156:K1169)</f>
        <v>0</v>
      </c>
      <c r="L1170" s="154" t="n">
        <f aca="false">SUM(L1156:L1169)</f>
        <v>0</v>
      </c>
      <c r="M1170" s="154" t="n">
        <f aca="false">SUM(M1156:M1169)</f>
        <v>0</v>
      </c>
      <c r="N1170" s="154" t="n">
        <f aca="false">SUM(N1156:N1169)</f>
        <v>0</v>
      </c>
      <c r="O1170" s="153" t="n">
        <f aca="false">SUM(O1156:O1169)</f>
        <v>0</v>
      </c>
      <c r="P1170" s="154" t="n">
        <f aca="false">SUM(P1156:P1169)</f>
        <v>0</v>
      </c>
      <c r="Q1170" s="154" t="n">
        <f aca="false">SUM(Q1156:Q1169)</f>
        <v>0</v>
      </c>
      <c r="R1170" s="154" t="n">
        <f aca="false">SUM(R1156:R1169)</f>
        <v>0</v>
      </c>
      <c r="S1170" s="154" t="n">
        <f aca="false">SUM(S1156:S1169)</f>
        <v>0</v>
      </c>
      <c r="T1170" s="154" t="n">
        <f aca="false">SUM(T1156:T1169)</f>
        <v>0</v>
      </c>
      <c r="U1170" s="154" t="n">
        <f aca="false">SUM(U1156:U1169)</f>
        <v>0</v>
      </c>
      <c r="V1170" s="154" t="n">
        <f aca="false">SUM(V1156:V1169)</f>
        <v>0</v>
      </c>
      <c r="W1170" s="155" t="n">
        <f aca="false">SUM(W1156:W1169)</f>
        <v>0</v>
      </c>
      <c r="X1170" s="155" t="n">
        <f aca="false">SUM(X1156:X1169)</f>
        <v>0</v>
      </c>
      <c r="Y1170" s="155" t="n">
        <f aca="false">SUM(Y1156:Y1169)</f>
        <v>0</v>
      </c>
      <c r="Z1170" s="156"/>
      <c r="AA1170" s="157" t="n">
        <f aca="false">SUM(AA1156:AA1169)</f>
        <v>0</v>
      </c>
      <c r="AB1170" s="158" t="str">
        <f aca="false">IF(COUNTA(AB1156:AB1169)=0,"",AVERAGE(AB1156:AB1169))</f>
        <v/>
      </c>
      <c r="AC1170" s="159"/>
      <c r="AE1170" s="160" t="s">
        <v>114</v>
      </c>
      <c r="AF1170" s="160"/>
      <c r="AG1170" s="161" t="n">
        <f aca="false">SUM(AG1156:AG1169)</f>
        <v>0</v>
      </c>
    </row>
    <row r="1171" customFormat="false" ht="13.95" hidden="false" customHeight="true" outlineLevel="0" collapsed="false">
      <c r="A1171" s="79"/>
      <c r="B1171" s="131"/>
      <c r="D1171" s="162"/>
      <c r="E1171" s="163"/>
      <c r="F1171" s="163"/>
      <c r="G1171" s="163"/>
      <c r="H1171" s="163"/>
      <c r="I1171" s="163"/>
      <c r="J1171" s="163"/>
      <c r="K1171" s="163"/>
      <c r="L1171" s="163"/>
      <c r="M1171" s="164" t="s">
        <v>115</v>
      </c>
      <c r="N1171" s="164"/>
      <c r="O1171" s="163"/>
      <c r="P1171" s="163"/>
      <c r="Q1171" s="163"/>
      <c r="R1171" s="163"/>
      <c r="S1171" s="163"/>
      <c r="T1171" s="163"/>
      <c r="U1171" s="163"/>
      <c r="V1171" s="163"/>
      <c r="W1171" s="163"/>
      <c r="X1171" s="163"/>
      <c r="Y1171" s="163"/>
      <c r="Z1171" s="163"/>
      <c r="AA1171" s="163"/>
      <c r="AB1171" s="163"/>
      <c r="AC1171" s="163"/>
      <c r="AE1171" s="160"/>
      <c r="AF1171" s="160"/>
      <c r="AG1171" s="161"/>
    </row>
    <row r="1172" s="75" customFormat="true" ht="24" hidden="false" customHeight="true" outlineLevel="0" collapsed="false">
      <c r="A1172" s="79"/>
      <c r="B1172" s="131"/>
      <c r="C1172" s="165"/>
      <c r="D1172" s="166" t="s">
        <v>116</v>
      </c>
      <c r="E1172" s="166"/>
      <c r="F1172" s="166"/>
      <c r="G1172" s="166"/>
      <c r="H1172" s="166"/>
      <c r="I1172" s="166"/>
      <c r="J1172" s="167" t="n">
        <f aca="false">SUM(O1170:Y1170)</f>
        <v>0</v>
      </c>
      <c r="K1172" s="167"/>
      <c r="L1172" s="167"/>
      <c r="M1172" s="168" t="n">
        <f aca="false">ABS(SUM(F1170:N1170)-SUM(O1170:Y1170))</f>
        <v>0</v>
      </c>
      <c r="N1172" s="168"/>
      <c r="O1172" s="169"/>
      <c r="P1172" s="166" t="s">
        <v>117</v>
      </c>
      <c r="Q1172" s="166"/>
      <c r="R1172" s="166"/>
      <c r="S1172" s="166"/>
      <c r="T1172" s="166"/>
      <c r="U1172" s="166"/>
      <c r="V1172" s="170"/>
      <c r="W1172" s="170"/>
      <c r="X1172" s="170"/>
      <c r="Y1172" s="171"/>
      <c r="Z1172" s="171"/>
      <c r="AA1172" s="171"/>
      <c r="AB1172" s="171"/>
      <c r="AC1172" s="171"/>
      <c r="AD1172" s="74"/>
      <c r="AE1172" s="160" t="s">
        <v>118</v>
      </c>
      <c r="AF1172" s="160"/>
      <c r="AG1172" s="172" t="str">
        <f aca="false">IF(J1172&gt;=AG1170,"+ "&amp;TEXT(ABS(J1172-AG1170),"[hh]:mm"),"- "&amp;TEXT(ABS(J1172-AG1170),"[hh]:mm"))</f>
        <v>+ 00:00</v>
      </c>
    </row>
    <row r="1173" customFormat="false" ht="64.95" hidden="false" customHeight="true" outlineLevel="0" collapsed="false"/>
    <row r="1174" s="45" customFormat="true" ht="19.95" hidden="false" customHeight="true" outlineLevel="0" collapsed="false">
      <c r="D1174" s="46" t="s">
        <v>68</v>
      </c>
      <c r="E1174" s="46"/>
      <c r="F1174" s="46"/>
      <c r="G1174" s="46"/>
      <c r="H1174" s="46"/>
      <c r="I1174" s="46"/>
      <c r="J1174" s="46"/>
      <c r="K1174" s="46"/>
      <c r="L1174" s="46"/>
      <c r="M1174" s="46"/>
      <c r="N1174" s="46"/>
      <c r="O1174" s="46"/>
      <c r="P1174" s="46"/>
      <c r="Q1174" s="46"/>
      <c r="R1174" s="46"/>
      <c r="S1174" s="46"/>
      <c r="T1174" s="46"/>
      <c r="U1174" s="46"/>
      <c r="V1174" s="46"/>
      <c r="W1174" s="46"/>
      <c r="X1174" s="46"/>
      <c r="Y1174" s="46"/>
      <c r="Z1174" s="46"/>
      <c r="AA1174" s="46"/>
      <c r="AB1174" s="46"/>
      <c r="AC1174" s="46"/>
      <c r="AE1174" s="46" t="s">
        <v>69</v>
      </c>
      <c r="AF1174" s="46"/>
      <c r="AG1174" s="46"/>
      <c r="AH1174" s="46"/>
    </row>
    <row r="1175" s="77" customFormat="true" ht="13.95" hidden="false" customHeight="true" outlineLevel="0" collapsed="false">
      <c r="D1175" s="78"/>
      <c r="E1175" s="78"/>
      <c r="F1175" s="78"/>
      <c r="G1175" s="78"/>
      <c r="H1175" s="78"/>
      <c r="I1175" s="78"/>
      <c r="J1175" s="78"/>
      <c r="K1175" s="78"/>
      <c r="L1175" s="78"/>
      <c r="M1175" s="78"/>
      <c r="N1175" s="78"/>
      <c r="O1175" s="78"/>
      <c r="P1175" s="78"/>
      <c r="Q1175" s="78"/>
      <c r="R1175" s="78"/>
      <c r="S1175" s="78"/>
      <c r="T1175" s="78"/>
      <c r="U1175" s="78"/>
      <c r="V1175" s="78"/>
      <c r="W1175" s="78"/>
      <c r="X1175" s="78"/>
      <c r="Y1175" s="78"/>
      <c r="Z1175" s="78"/>
      <c r="AA1175" s="78"/>
      <c r="AB1175" s="78"/>
      <c r="AC1175" s="78"/>
      <c r="AD1175" s="74"/>
    </row>
    <row r="1176" s="81" customFormat="true" ht="13.95" hidden="false" customHeight="true" outlineLevel="0" collapsed="false">
      <c r="A1176" s="79" t="s">
        <v>169</v>
      </c>
      <c r="B1176" s="80"/>
      <c r="D1176" s="82"/>
      <c r="E1176" s="83"/>
      <c r="F1176" s="84" t="s">
        <v>71</v>
      </c>
      <c r="G1176" s="84"/>
      <c r="H1176" s="84"/>
      <c r="I1176" s="84"/>
      <c r="J1176" s="84"/>
      <c r="K1176" s="84"/>
      <c r="L1176" s="84"/>
      <c r="M1176" s="84"/>
      <c r="N1176" s="84"/>
      <c r="O1176" s="84" t="s">
        <v>72</v>
      </c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 t="s">
        <v>73</v>
      </c>
      <c r="AA1176" s="84"/>
      <c r="AB1176" s="85" t="s">
        <v>74</v>
      </c>
      <c r="AC1176" s="82"/>
      <c r="AD1176" s="74"/>
    </row>
    <row r="1177" s="44" customFormat="true" ht="34.05" hidden="false" customHeight="true" outlineLevel="0" collapsed="false">
      <c r="A1177" s="79"/>
      <c r="B1177" s="80"/>
      <c r="D1177" s="86"/>
      <c r="E1177" s="87"/>
      <c r="F1177" s="88" t="s">
        <v>75</v>
      </c>
      <c r="G1177" s="89" t="s">
        <v>76</v>
      </c>
      <c r="H1177" s="89" t="s">
        <v>77</v>
      </c>
      <c r="I1177" s="89" t="s">
        <v>78</v>
      </c>
      <c r="J1177" s="89" t="s">
        <v>79</v>
      </c>
      <c r="K1177" s="89" t="s">
        <v>80</v>
      </c>
      <c r="L1177" s="89" t="s">
        <v>81</v>
      </c>
      <c r="M1177" s="89" t="s">
        <v>82</v>
      </c>
      <c r="N1177" s="90" t="s">
        <v>83</v>
      </c>
      <c r="O1177" s="88" t="s">
        <v>84</v>
      </c>
      <c r="P1177" s="89" t="s">
        <v>85</v>
      </c>
      <c r="Q1177" s="89" t="s">
        <v>86</v>
      </c>
      <c r="R1177" s="89" t="s">
        <v>87</v>
      </c>
      <c r="S1177" s="89" t="s">
        <v>88</v>
      </c>
      <c r="T1177" s="89" t="s">
        <v>89</v>
      </c>
      <c r="U1177" s="89" t="s">
        <v>90</v>
      </c>
      <c r="V1177" s="89" t="s">
        <v>91</v>
      </c>
      <c r="W1177" s="89" t="s">
        <v>81</v>
      </c>
      <c r="X1177" s="89" t="s">
        <v>92</v>
      </c>
      <c r="Y1177" s="90" t="s">
        <v>93</v>
      </c>
      <c r="Z1177" s="88" t="s">
        <v>94</v>
      </c>
      <c r="AA1177" s="90" t="s">
        <v>95</v>
      </c>
      <c r="AB1177" s="85"/>
      <c r="AC1177" s="86"/>
      <c r="AD1177" s="74"/>
      <c r="AE1177" s="91" t="s">
        <v>96</v>
      </c>
      <c r="AF1177" s="91"/>
      <c r="AG1177" s="92"/>
      <c r="AH1177" s="92"/>
    </row>
    <row r="1178" customFormat="false" ht="34.05" hidden="false" customHeight="true" outlineLevel="0" collapsed="false">
      <c r="A1178" s="79"/>
      <c r="B1178" s="80"/>
      <c r="D1178" s="93"/>
      <c r="E1178" s="94"/>
      <c r="F1178" s="88"/>
      <c r="G1178" s="89"/>
      <c r="H1178" s="89"/>
      <c r="I1178" s="89"/>
      <c r="J1178" s="89"/>
      <c r="K1178" s="89"/>
      <c r="L1178" s="89"/>
      <c r="M1178" s="89"/>
      <c r="N1178" s="90"/>
      <c r="O1178" s="88"/>
      <c r="P1178" s="89"/>
      <c r="Q1178" s="89"/>
      <c r="R1178" s="89"/>
      <c r="S1178" s="89"/>
      <c r="T1178" s="89"/>
      <c r="U1178" s="89"/>
      <c r="V1178" s="89"/>
      <c r="W1178" s="89"/>
      <c r="X1178" s="89"/>
      <c r="Y1178" s="90"/>
      <c r="Z1178" s="88"/>
      <c r="AA1178" s="90"/>
      <c r="AB1178" s="85"/>
      <c r="AC1178" s="95" t="s">
        <v>97</v>
      </c>
      <c r="AE1178" s="96" t="s">
        <v>98</v>
      </c>
      <c r="AF1178" s="97" t="s">
        <v>99</v>
      </c>
      <c r="AG1178" s="98" t="s">
        <v>100</v>
      </c>
      <c r="AH1178" s="99" t="s">
        <v>101</v>
      </c>
    </row>
    <row r="1179" s="100" customFormat="true" ht="13.95" hidden="false" customHeight="true" outlineLevel="0" collapsed="false">
      <c r="A1179" s="79"/>
      <c r="B1179" s="80"/>
      <c r="D1179" s="101" t="s">
        <v>102</v>
      </c>
      <c r="E1179" s="102" t="s">
        <v>103</v>
      </c>
      <c r="F1179" s="141"/>
      <c r="G1179" s="173"/>
      <c r="H1179" s="173"/>
      <c r="I1179" s="173"/>
      <c r="J1179" s="173"/>
      <c r="K1179" s="173"/>
      <c r="L1179" s="173"/>
      <c r="M1179" s="173"/>
      <c r="N1179" s="174"/>
      <c r="O1179" s="141"/>
      <c r="P1179" s="173"/>
      <c r="Q1179" s="173"/>
      <c r="R1179" s="173"/>
      <c r="S1179" s="173"/>
      <c r="T1179" s="173"/>
      <c r="U1179" s="173"/>
      <c r="V1179" s="175"/>
      <c r="W1179" s="175"/>
      <c r="X1179" s="175"/>
      <c r="Y1179" s="175"/>
      <c r="Z1179" s="176"/>
      <c r="AA1179" s="177"/>
      <c r="AB1179" s="178"/>
      <c r="AC1179" s="104"/>
      <c r="AD1179" s="74"/>
      <c r="AE1179" s="105"/>
      <c r="AF1179" s="106"/>
      <c r="AG1179" s="107"/>
      <c r="AH1179" s="108"/>
    </row>
    <row r="1180" customFormat="false" ht="13.95" hidden="false" customHeight="true" outlineLevel="0" collapsed="false">
      <c r="A1180" s="79"/>
      <c r="B1180" s="80"/>
      <c r="D1180" s="101"/>
      <c r="E1180" s="109" t="s">
        <v>104</v>
      </c>
      <c r="F1180" s="179"/>
      <c r="G1180" s="180"/>
      <c r="H1180" s="180"/>
      <c r="I1180" s="180"/>
      <c r="J1180" s="180"/>
      <c r="K1180" s="180"/>
      <c r="L1180" s="180"/>
      <c r="M1180" s="180"/>
      <c r="N1180" s="181"/>
      <c r="O1180" s="179"/>
      <c r="P1180" s="180"/>
      <c r="Q1180" s="180"/>
      <c r="R1180" s="180"/>
      <c r="S1180" s="180"/>
      <c r="T1180" s="180"/>
      <c r="U1180" s="180"/>
      <c r="V1180" s="182"/>
      <c r="W1180" s="182"/>
      <c r="X1180" s="182"/>
      <c r="Y1180" s="182"/>
      <c r="Z1180" s="179"/>
      <c r="AA1180" s="183"/>
      <c r="AB1180" s="184"/>
      <c r="AC1180" s="110"/>
      <c r="AE1180" s="111"/>
      <c r="AF1180" s="112"/>
      <c r="AG1180" s="113"/>
      <c r="AH1180" s="114"/>
    </row>
    <row r="1181" customFormat="false" ht="13.95" hidden="false" customHeight="true" outlineLevel="0" collapsed="false">
      <c r="A1181" s="79"/>
      <c r="B1181" s="80"/>
      <c r="D1181" s="115" t="s">
        <v>105</v>
      </c>
      <c r="E1181" s="116" t="s">
        <v>103</v>
      </c>
      <c r="F1181" s="141"/>
      <c r="G1181" s="173"/>
      <c r="H1181" s="173"/>
      <c r="I1181" s="173"/>
      <c r="J1181" s="173"/>
      <c r="K1181" s="173"/>
      <c r="L1181" s="173"/>
      <c r="M1181" s="173"/>
      <c r="N1181" s="174"/>
      <c r="O1181" s="141"/>
      <c r="P1181" s="173"/>
      <c r="Q1181" s="173"/>
      <c r="R1181" s="173"/>
      <c r="S1181" s="173"/>
      <c r="T1181" s="173"/>
      <c r="U1181" s="173"/>
      <c r="V1181" s="175"/>
      <c r="W1181" s="175"/>
      <c r="X1181" s="175"/>
      <c r="Y1181" s="175"/>
      <c r="Z1181" s="176"/>
      <c r="AA1181" s="177"/>
      <c r="AB1181" s="178"/>
      <c r="AC1181" s="117"/>
      <c r="AE1181" s="118"/>
      <c r="AF1181" s="119"/>
      <c r="AG1181" s="120"/>
      <c r="AH1181" s="121"/>
    </row>
    <row r="1182" customFormat="false" ht="13.95" hidden="false" customHeight="true" outlineLevel="0" collapsed="false">
      <c r="A1182" s="79"/>
      <c r="B1182" s="80"/>
      <c r="D1182" s="115"/>
      <c r="E1182" s="109" t="s">
        <v>104</v>
      </c>
      <c r="F1182" s="179"/>
      <c r="G1182" s="180"/>
      <c r="H1182" s="180"/>
      <c r="I1182" s="180"/>
      <c r="J1182" s="180"/>
      <c r="K1182" s="180"/>
      <c r="L1182" s="180"/>
      <c r="M1182" s="180"/>
      <c r="N1182" s="181"/>
      <c r="O1182" s="179"/>
      <c r="P1182" s="180"/>
      <c r="Q1182" s="180"/>
      <c r="R1182" s="180"/>
      <c r="S1182" s="180"/>
      <c r="T1182" s="180"/>
      <c r="U1182" s="180"/>
      <c r="V1182" s="182"/>
      <c r="W1182" s="182"/>
      <c r="X1182" s="182"/>
      <c r="Y1182" s="182"/>
      <c r="Z1182" s="179"/>
      <c r="AA1182" s="183"/>
      <c r="AB1182" s="184"/>
      <c r="AC1182" s="122"/>
      <c r="AE1182" s="123"/>
      <c r="AF1182" s="124"/>
      <c r="AG1182" s="125"/>
      <c r="AH1182" s="126"/>
    </row>
    <row r="1183" customFormat="false" ht="13.95" hidden="false" customHeight="true" outlineLevel="0" collapsed="false">
      <c r="A1183" s="79"/>
      <c r="B1183" s="80"/>
      <c r="D1183" s="115" t="s">
        <v>106</v>
      </c>
      <c r="E1183" s="116" t="s">
        <v>103</v>
      </c>
      <c r="F1183" s="141"/>
      <c r="G1183" s="173"/>
      <c r="H1183" s="173"/>
      <c r="I1183" s="173"/>
      <c r="J1183" s="173"/>
      <c r="K1183" s="173"/>
      <c r="L1183" s="173"/>
      <c r="M1183" s="173"/>
      <c r="N1183" s="174"/>
      <c r="O1183" s="141"/>
      <c r="P1183" s="173"/>
      <c r="Q1183" s="173"/>
      <c r="R1183" s="173"/>
      <c r="S1183" s="173"/>
      <c r="T1183" s="173"/>
      <c r="U1183" s="173"/>
      <c r="V1183" s="175"/>
      <c r="W1183" s="175"/>
      <c r="X1183" s="175"/>
      <c r="Y1183" s="175"/>
      <c r="Z1183" s="176"/>
      <c r="AA1183" s="177"/>
      <c r="AB1183" s="178"/>
      <c r="AC1183" s="110"/>
      <c r="AE1183" s="127"/>
      <c r="AF1183" s="128"/>
      <c r="AG1183" s="128"/>
      <c r="AH1183" s="129"/>
    </row>
    <row r="1184" customFormat="false" ht="13.95" hidden="false" customHeight="true" outlineLevel="0" collapsed="false">
      <c r="A1184" s="79"/>
      <c r="B1184" s="80"/>
      <c r="D1184" s="115"/>
      <c r="E1184" s="109" t="s">
        <v>104</v>
      </c>
      <c r="F1184" s="179"/>
      <c r="G1184" s="180"/>
      <c r="H1184" s="180"/>
      <c r="I1184" s="180"/>
      <c r="J1184" s="180"/>
      <c r="K1184" s="180"/>
      <c r="L1184" s="180"/>
      <c r="M1184" s="180"/>
      <c r="N1184" s="181"/>
      <c r="O1184" s="179"/>
      <c r="P1184" s="180"/>
      <c r="Q1184" s="180"/>
      <c r="R1184" s="180"/>
      <c r="S1184" s="180"/>
      <c r="T1184" s="180"/>
      <c r="U1184" s="180"/>
      <c r="V1184" s="182"/>
      <c r="W1184" s="182"/>
      <c r="X1184" s="182"/>
      <c r="Y1184" s="182"/>
      <c r="Z1184" s="179"/>
      <c r="AA1184" s="183"/>
      <c r="AB1184" s="184"/>
      <c r="AC1184" s="110"/>
      <c r="AE1184" s="111"/>
      <c r="AF1184" s="112"/>
      <c r="AG1184" s="112"/>
      <c r="AH1184" s="114"/>
    </row>
    <row r="1185" customFormat="false" ht="13.95" hidden="false" customHeight="true" outlineLevel="0" collapsed="false">
      <c r="A1185" s="79"/>
      <c r="B1185" s="80"/>
      <c r="D1185" s="115" t="s">
        <v>107</v>
      </c>
      <c r="E1185" s="116" t="s">
        <v>103</v>
      </c>
      <c r="F1185" s="141"/>
      <c r="G1185" s="173"/>
      <c r="H1185" s="173"/>
      <c r="I1185" s="173"/>
      <c r="J1185" s="173"/>
      <c r="K1185" s="173"/>
      <c r="L1185" s="173"/>
      <c r="M1185" s="173"/>
      <c r="N1185" s="174"/>
      <c r="O1185" s="141"/>
      <c r="P1185" s="173"/>
      <c r="Q1185" s="173"/>
      <c r="R1185" s="173"/>
      <c r="S1185" s="173"/>
      <c r="T1185" s="173"/>
      <c r="U1185" s="173"/>
      <c r="V1185" s="175"/>
      <c r="W1185" s="175"/>
      <c r="X1185" s="175"/>
      <c r="Y1185" s="175"/>
      <c r="Z1185" s="176"/>
      <c r="AA1185" s="177"/>
      <c r="AB1185" s="178"/>
      <c r="AC1185" s="117" t="s">
        <v>108</v>
      </c>
      <c r="AE1185" s="118"/>
      <c r="AF1185" s="119"/>
      <c r="AG1185" s="120"/>
      <c r="AH1185" s="121"/>
    </row>
    <row r="1186" customFormat="false" ht="13.95" hidden="false" customHeight="true" outlineLevel="0" collapsed="false">
      <c r="A1186" s="79"/>
      <c r="B1186" s="80"/>
      <c r="D1186" s="115"/>
      <c r="E1186" s="109" t="s">
        <v>104</v>
      </c>
      <c r="F1186" s="179"/>
      <c r="G1186" s="180"/>
      <c r="H1186" s="180"/>
      <c r="I1186" s="180"/>
      <c r="J1186" s="180"/>
      <c r="K1186" s="180"/>
      <c r="L1186" s="180"/>
      <c r="M1186" s="180"/>
      <c r="N1186" s="181"/>
      <c r="O1186" s="179"/>
      <c r="P1186" s="180"/>
      <c r="Q1186" s="180"/>
      <c r="R1186" s="180"/>
      <c r="S1186" s="180"/>
      <c r="T1186" s="180"/>
      <c r="U1186" s="180"/>
      <c r="V1186" s="182"/>
      <c r="W1186" s="182"/>
      <c r="X1186" s="182"/>
      <c r="Y1186" s="182"/>
      <c r="Z1186" s="179"/>
      <c r="AA1186" s="183"/>
      <c r="AB1186" s="184"/>
      <c r="AC1186" s="122"/>
      <c r="AE1186" s="123"/>
      <c r="AF1186" s="124"/>
      <c r="AG1186" s="125"/>
      <c r="AH1186" s="126"/>
    </row>
    <row r="1187" customFormat="false" ht="13.95" hidden="false" customHeight="true" outlineLevel="0" collapsed="false">
      <c r="A1187" s="79"/>
      <c r="B1187" s="80"/>
      <c r="D1187" s="115" t="s">
        <v>109</v>
      </c>
      <c r="E1187" s="116" t="s">
        <v>103</v>
      </c>
      <c r="F1187" s="141"/>
      <c r="G1187" s="173"/>
      <c r="H1187" s="173"/>
      <c r="I1187" s="173"/>
      <c r="J1187" s="173"/>
      <c r="K1187" s="173"/>
      <c r="L1187" s="173"/>
      <c r="M1187" s="173"/>
      <c r="N1187" s="174"/>
      <c r="O1187" s="141"/>
      <c r="P1187" s="173"/>
      <c r="Q1187" s="173"/>
      <c r="R1187" s="173"/>
      <c r="S1187" s="173"/>
      <c r="T1187" s="173"/>
      <c r="U1187" s="173"/>
      <c r="V1187" s="175"/>
      <c r="W1187" s="175"/>
      <c r="X1187" s="175"/>
      <c r="Y1187" s="175"/>
      <c r="Z1187" s="176"/>
      <c r="AA1187" s="177"/>
      <c r="AB1187" s="178"/>
      <c r="AC1187" s="110"/>
      <c r="AE1187" s="127"/>
      <c r="AF1187" s="128"/>
      <c r="AG1187" s="130"/>
      <c r="AH1187" s="129"/>
    </row>
    <row r="1188" customFormat="false" ht="13.95" hidden="false" customHeight="true" outlineLevel="0" collapsed="false">
      <c r="A1188" s="79"/>
      <c r="B1188" s="131" t="s">
        <v>110</v>
      </c>
      <c r="D1188" s="115"/>
      <c r="E1188" s="109" t="s">
        <v>104</v>
      </c>
      <c r="F1188" s="179"/>
      <c r="G1188" s="185"/>
      <c r="H1188" s="185"/>
      <c r="I1188" s="185"/>
      <c r="J1188" s="185"/>
      <c r="K1188" s="185"/>
      <c r="L1188" s="185"/>
      <c r="M1188" s="185"/>
      <c r="N1188" s="186"/>
      <c r="O1188" s="187"/>
      <c r="P1188" s="185"/>
      <c r="Q1188" s="185"/>
      <c r="R1188" s="185"/>
      <c r="S1188" s="185"/>
      <c r="T1188" s="185"/>
      <c r="U1188" s="185"/>
      <c r="V1188" s="188"/>
      <c r="W1188" s="188"/>
      <c r="X1188" s="188"/>
      <c r="Y1188" s="188"/>
      <c r="Z1188" s="189"/>
      <c r="AA1188" s="190"/>
      <c r="AB1188" s="191"/>
      <c r="AC1188" s="110"/>
      <c r="AE1188" s="111"/>
      <c r="AF1188" s="112"/>
      <c r="AG1188" s="113"/>
      <c r="AH1188" s="114"/>
    </row>
    <row r="1189" customFormat="false" ht="13.95" hidden="false" customHeight="true" outlineLevel="0" collapsed="false">
      <c r="A1189" s="79"/>
      <c r="B1189" s="131"/>
      <c r="D1189" s="115" t="s">
        <v>111</v>
      </c>
      <c r="E1189" s="116" t="s">
        <v>103</v>
      </c>
      <c r="F1189" s="141"/>
      <c r="G1189" s="134"/>
      <c r="H1189" s="134"/>
      <c r="I1189" s="134"/>
      <c r="J1189" s="134"/>
      <c r="K1189" s="134"/>
      <c r="L1189" s="134"/>
      <c r="M1189" s="134"/>
      <c r="N1189" s="135"/>
      <c r="O1189" s="133"/>
      <c r="P1189" s="134"/>
      <c r="Q1189" s="134"/>
      <c r="R1189" s="134"/>
      <c r="S1189" s="134"/>
      <c r="T1189" s="134"/>
      <c r="U1189" s="134"/>
      <c r="V1189" s="136"/>
      <c r="W1189" s="136"/>
      <c r="X1189" s="136"/>
      <c r="Y1189" s="136"/>
      <c r="Z1189" s="192"/>
      <c r="AA1189" s="138"/>
      <c r="AB1189" s="139"/>
      <c r="AC1189" s="117"/>
      <c r="AE1189" s="118"/>
      <c r="AF1189" s="119"/>
      <c r="AG1189" s="120"/>
      <c r="AH1189" s="121"/>
    </row>
    <row r="1190" customFormat="false" ht="13.95" hidden="false" customHeight="true" outlineLevel="0" collapsed="false">
      <c r="A1190" s="79"/>
      <c r="B1190" s="131"/>
      <c r="D1190" s="115"/>
      <c r="E1190" s="109" t="s">
        <v>104</v>
      </c>
      <c r="F1190" s="179"/>
      <c r="G1190" s="180"/>
      <c r="H1190" s="180"/>
      <c r="I1190" s="180"/>
      <c r="J1190" s="180"/>
      <c r="K1190" s="180"/>
      <c r="L1190" s="180"/>
      <c r="M1190" s="180"/>
      <c r="N1190" s="181"/>
      <c r="O1190" s="179"/>
      <c r="P1190" s="180"/>
      <c r="Q1190" s="180"/>
      <c r="R1190" s="180"/>
      <c r="S1190" s="180"/>
      <c r="T1190" s="180"/>
      <c r="U1190" s="180"/>
      <c r="V1190" s="182"/>
      <c r="W1190" s="182"/>
      <c r="X1190" s="182"/>
      <c r="Y1190" s="182"/>
      <c r="Z1190" s="193"/>
      <c r="AA1190" s="183"/>
      <c r="AB1190" s="184"/>
      <c r="AC1190" s="122"/>
      <c r="AE1190" s="123"/>
      <c r="AF1190" s="124"/>
      <c r="AG1190" s="124"/>
      <c r="AH1190" s="126"/>
    </row>
    <row r="1191" customFormat="false" ht="13.95" hidden="false" customHeight="true" outlineLevel="0" collapsed="false">
      <c r="A1191" s="79"/>
      <c r="B1191" s="131"/>
      <c r="D1191" s="132" t="s">
        <v>112</v>
      </c>
      <c r="E1191" s="116" t="s">
        <v>103</v>
      </c>
      <c r="F1191" s="141"/>
      <c r="G1191" s="173"/>
      <c r="H1191" s="173"/>
      <c r="I1191" s="173"/>
      <c r="J1191" s="173"/>
      <c r="K1191" s="173"/>
      <c r="L1191" s="173"/>
      <c r="M1191" s="173"/>
      <c r="N1191" s="174"/>
      <c r="O1191" s="141"/>
      <c r="P1191" s="173"/>
      <c r="Q1191" s="173"/>
      <c r="R1191" s="173"/>
      <c r="S1191" s="173"/>
      <c r="T1191" s="173"/>
      <c r="U1191" s="173"/>
      <c r="V1191" s="175"/>
      <c r="W1191" s="175"/>
      <c r="X1191" s="175"/>
      <c r="Y1191" s="175"/>
      <c r="Z1191" s="194"/>
      <c r="AA1191" s="177"/>
      <c r="AB1191" s="178"/>
      <c r="AC1191" s="117"/>
      <c r="AE1191" s="127"/>
      <c r="AF1191" s="128"/>
      <c r="AG1191" s="130"/>
      <c r="AH1191" s="129"/>
    </row>
    <row r="1192" customFormat="false" ht="13.95" hidden="false" customHeight="true" outlineLevel="0" collapsed="false">
      <c r="A1192" s="79"/>
      <c r="B1192" s="131"/>
      <c r="D1192" s="132"/>
      <c r="E1192" s="140" t="s">
        <v>104</v>
      </c>
      <c r="F1192" s="141"/>
      <c r="G1192" s="142"/>
      <c r="H1192" s="142"/>
      <c r="I1192" s="142"/>
      <c r="J1192" s="142"/>
      <c r="K1192" s="142"/>
      <c r="L1192" s="142"/>
      <c r="M1192" s="142"/>
      <c r="N1192" s="143"/>
      <c r="O1192" s="144"/>
      <c r="P1192" s="142"/>
      <c r="Q1192" s="142"/>
      <c r="R1192" s="142"/>
      <c r="S1192" s="142"/>
      <c r="T1192" s="142"/>
      <c r="U1192" s="142"/>
      <c r="V1192" s="145"/>
      <c r="W1192" s="145"/>
      <c r="X1192" s="145"/>
      <c r="Y1192" s="145"/>
      <c r="Z1192" s="146"/>
      <c r="AA1192" s="147"/>
      <c r="AB1192" s="148"/>
      <c r="AC1192" s="149"/>
      <c r="AE1192" s="111"/>
      <c r="AF1192" s="112"/>
      <c r="AG1192" s="150"/>
      <c r="AH1192" s="151"/>
    </row>
    <row r="1193" s="44" customFormat="true" ht="24" hidden="false" customHeight="true" outlineLevel="0" collapsed="false">
      <c r="A1193" s="79"/>
      <c r="B1193" s="131"/>
      <c r="D1193" s="152" t="s">
        <v>113</v>
      </c>
      <c r="E1193" s="152"/>
      <c r="F1193" s="153" t="n">
        <f aca="false">SUM(F1179:F1192)</f>
        <v>0</v>
      </c>
      <c r="G1193" s="154" t="n">
        <f aca="false">SUM(G1179:G1192)</f>
        <v>0</v>
      </c>
      <c r="H1193" s="154" t="n">
        <f aca="false">SUM(H1179:H1192)</f>
        <v>0</v>
      </c>
      <c r="I1193" s="154" t="n">
        <f aca="false">SUM(I1179:I1192)</f>
        <v>0</v>
      </c>
      <c r="J1193" s="154" t="n">
        <f aca="false">SUM(J1179:J1192)</f>
        <v>0</v>
      </c>
      <c r="K1193" s="154" t="n">
        <f aca="false">SUM(K1179:K1192)</f>
        <v>0</v>
      </c>
      <c r="L1193" s="154" t="n">
        <f aca="false">SUM(L1179:L1192)</f>
        <v>0</v>
      </c>
      <c r="M1193" s="154" t="n">
        <f aca="false">SUM(M1179:M1192)</f>
        <v>0</v>
      </c>
      <c r="N1193" s="154" t="n">
        <f aca="false">SUM(N1179:N1192)</f>
        <v>0</v>
      </c>
      <c r="O1193" s="153" t="n">
        <f aca="false">SUM(O1179:O1192)</f>
        <v>0</v>
      </c>
      <c r="P1193" s="154" t="n">
        <f aca="false">SUM(P1179:P1192)</f>
        <v>0</v>
      </c>
      <c r="Q1193" s="154" t="n">
        <f aca="false">SUM(Q1179:Q1192)</f>
        <v>0</v>
      </c>
      <c r="R1193" s="154" t="n">
        <f aca="false">SUM(R1179:R1192)</f>
        <v>0</v>
      </c>
      <c r="S1193" s="154" t="n">
        <f aca="false">SUM(S1179:S1192)</f>
        <v>0</v>
      </c>
      <c r="T1193" s="154" t="n">
        <f aca="false">SUM(T1179:T1192)</f>
        <v>0</v>
      </c>
      <c r="U1193" s="154" t="n">
        <f aca="false">SUM(U1179:U1192)</f>
        <v>0</v>
      </c>
      <c r="V1193" s="154" t="n">
        <f aca="false">SUM(V1179:V1192)</f>
        <v>0</v>
      </c>
      <c r="W1193" s="155" t="n">
        <f aca="false">SUM(W1179:W1192)</f>
        <v>0</v>
      </c>
      <c r="X1193" s="155" t="n">
        <f aca="false">SUM(X1179:X1192)</f>
        <v>0</v>
      </c>
      <c r="Y1193" s="155" t="n">
        <f aca="false">SUM(Y1179:Y1192)</f>
        <v>0</v>
      </c>
      <c r="Z1193" s="156"/>
      <c r="AA1193" s="157" t="n">
        <f aca="false">SUM(AA1179:AA1192)</f>
        <v>0</v>
      </c>
      <c r="AB1193" s="158" t="str">
        <f aca="false">IF(COUNTA(AB1179:AB1192)=0,"",AVERAGE(AB1179:AB1192))</f>
        <v/>
      </c>
      <c r="AC1193" s="159"/>
      <c r="AE1193" s="160" t="s">
        <v>114</v>
      </c>
      <c r="AF1193" s="160"/>
      <c r="AG1193" s="161" t="n">
        <f aca="false">SUM(AG1179:AG1192)</f>
        <v>0</v>
      </c>
    </row>
    <row r="1194" customFormat="false" ht="13.95" hidden="false" customHeight="true" outlineLevel="0" collapsed="false">
      <c r="A1194" s="79"/>
      <c r="B1194" s="131"/>
      <c r="D1194" s="162"/>
      <c r="E1194" s="163"/>
      <c r="F1194" s="163"/>
      <c r="G1194" s="163"/>
      <c r="H1194" s="163"/>
      <c r="I1194" s="163"/>
      <c r="J1194" s="163"/>
      <c r="K1194" s="163"/>
      <c r="L1194" s="163"/>
      <c r="M1194" s="164" t="s">
        <v>115</v>
      </c>
      <c r="N1194" s="164"/>
      <c r="O1194" s="163"/>
      <c r="P1194" s="163"/>
      <c r="Q1194" s="163"/>
      <c r="R1194" s="163"/>
      <c r="S1194" s="163"/>
      <c r="T1194" s="163"/>
      <c r="U1194" s="163"/>
      <c r="V1194" s="163"/>
      <c r="W1194" s="163"/>
      <c r="X1194" s="163"/>
      <c r="Y1194" s="163"/>
      <c r="Z1194" s="163"/>
      <c r="AA1194" s="163"/>
      <c r="AB1194" s="163"/>
      <c r="AC1194" s="163"/>
      <c r="AE1194" s="160"/>
      <c r="AF1194" s="160"/>
      <c r="AG1194" s="161"/>
    </row>
    <row r="1195" s="75" customFormat="true" ht="24" hidden="false" customHeight="true" outlineLevel="0" collapsed="false">
      <c r="A1195" s="79"/>
      <c r="B1195" s="131"/>
      <c r="C1195" s="165"/>
      <c r="D1195" s="166" t="s">
        <v>116</v>
      </c>
      <c r="E1195" s="166"/>
      <c r="F1195" s="166"/>
      <c r="G1195" s="166"/>
      <c r="H1195" s="166"/>
      <c r="I1195" s="166"/>
      <c r="J1195" s="167" t="n">
        <f aca="false">SUM(O1193:Y1193)</f>
        <v>0</v>
      </c>
      <c r="K1195" s="167"/>
      <c r="L1195" s="167"/>
      <c r="M1195" s="168" t="n">
        <f aca="false">ABS(SUM(F1193:N1193)-SUM(O1193:Y1193))</f>
        <v>0</v>
      </c>
      <c r="N1195" s="168"/>
      <c r="O1195" s="169"/>
      <c r="P1195" s="166" t="s">
        <v>117</v>
      </c>
      <c r="Q1195" s="166"/>
      <c r="R1195" s="166"/>
      <c r="S1195" s="166"/>
      <c r="T1195" s="166"/>
      <c r="U1195" s="166"/>
      <c r="V1195" s="170"/>
      <c r="W1195" s="170"/>
      <c r="X1195" s="170"/>
      <c r="Y1195" s="171"/>
      <c r="Z1195" s="171"/>
      <c r="AA1195" s="171"/>
      <c r="AB1195" s="171"/>
      <c r="AC1195" s="171"/>
      <c r="AD1195" s="74"/>
      <c r="AE1195" s="160" t="s">
        <v>118</v>
      </c>
      <c r="AF1195" s="160"/>
      <c r="AG1195" s="172" t="str">
        <f aca="false">IF(J1195&gt;=AG1193,"+ "&amp;TEXT(ABS(J1195-AG1193),"[hh]:mm"),"- "&amp;TEXT(ABS(J1195-AG1193),"[hh]:mm"))</f>
        <v>+ 00:00</v>
      </c>
    </row>
    <row r="1196" customFormat="false" ht="64.95" hidden="false" customHeight="true" outlineLevel="0" collapsed="false"/>
    <row r="1197" s="45" customFormat="true" ht="19.95" hidden="false" customHeight="true" outlineLevel="0" collapsed="false">
      <c r="D1197" s="46" t="s">
        <v>68</v>
      </c>
      <c r="E1197" s="46"/>
      <c r="F1197" s="46"/>
      <c r="G1197" s="46"/>
      <c r="H1197" s="46"/>
      <c r="I1197" s="46"/>
      <c r="J1197" s="46"/>
      <c r="K1197" s="46"/>
      <c r="L1197" s="46"/>
      <c r="M1197" s="46"/>
      <c r="N1197" s="46"/>
      <c r="O1197" s="46"/>
      <c r="P1197" s="46"/>
      <c r="Q1197" s="46"/>
      <c r="R1197" s="46"/>
      <c r="S1197" s="46"/>
      <c r="T1197" s="46"/>
      <c r="U1197" s="46"/>
      <c r="V1197" s="46"/>
      <c r="W1197" s="46"/>
      <c r="X1197" s="46"/>
      <c r="Y1197" s="46"/>
      <c r="Z1197" s="46"/>
      <c r="AA1197" s="46"/>
      <c r="AB1197" s="46"/>
      <c r="AC1197" s="46"/>
      <c r="AE1197" s="46" t="s">
        <v>69</v>
      </c>
      <c r="AF1197" s="46"/>
      <c r="AG1197" s="46"/>
      <c r="AH1197" s="46"/>
    </row>
    <row r="1198" s="77" customFormat="true" ht="13.95" hidden="false" customHeight="true" outlineLevel="0" collapsed="false">
      <c r="D1198" s="78"/>
      <c r="E1198" s="78"/>
      <c r="F1198" s="78"/>
      <c r="G1198" s="78"/>
      <c r="H1198" s="78"/>
      <c r="I1198" s="78"/>
      <c r="J1198" s="78"/>
      <c r="K1198" s="78"/>
      <c r="L1198" s="78"/>
      <c r="M1198" s="78"/>
      <c r="N1198" s="78"/>
      <c r="O1198" s="78"/>
      <c r="P1198" s="78"/>
      <c r="Q1198" s="78"/>
      <c r="R1198" s="78"/>
      <c r="S1198" s="78"/>
      <c r="T1198" s="78"/>
      <c r="U1198" s="78"/>
      <c r="V1198" s="78"/>
      <c r="W1198" s="78"/>
      <c r="X1198" s="78"/>
      <c r="Y1198" s="78"/>
      <c r="Z1198" s="78"/>
      <c r="AA1198" s="78"/>
      <c r="AB1198" s="78"/>
      <c r="AC1198" s="78"/>
      <c r="AD1198" s="74"/>
    </row>
    <row r="1199" s="81" customFormat="true" ht="13.95" hidden="false" customHeight="true" outlineLevel="0" collapsed="false">
      <c r="A1199" s="79" t="s">
        <v>170</v>
      </c>
      <c r="B1199" s="80"/>
      <c r="D1199" s="82"/>
      <c r="E1199" s="83"/>
      <c r="F1199" s="84" t="s">
        <v>71</v>
      </c>
      <c r="G1199" s="84"/>
      <c r="H1199" s="84"/>
      <c r="I1199" s="84"/>
      <c r="J1199" s="84"/>
      <c r="K1199" s="84"/>
      <c r="L1199" s="84"/>
      <c r="M1199" s="84"/>
      <c r="N1199" s="84"/>
      <c r="O1199" s="84" t="s">
        <v>72</v>
      </c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 t="s">
        <v>73</v>
      </c>
      <c r="AA1199" s="84"/>
      <c r="AB1199" s="85" t="s">
        <v>74</v>
      </c>
      <c r="AC1199" s="82"/>
      <c r="AD1199" s="74"/>
    </row>
    <row r="1200" s="44" customFormat="true" ht="34.05" hidden="false" customHeight="true" outlineLevel="0" collapsed="false">
      <c r="A1200" s="79"/>
      <c r="B1200" s="80"/>
      <c r="D1200" s="86"/>
      <c r="E1200" s="87"/>
      <c r="F1200" s="88" t="s">
        <v>75</v>
      </c>
      <c r="G1200" s="89" t="s">
        <v>76</v>
      </c>
      <c r="H1200" s="89" t="s">
        <v>77</v>
      </c>
      <c r="I1200" s="89" t="s">
        <v>78</v>
      </c>
      <c r="J1200" s="89" t="s">
        <v>79</v>
      </c>
      <c r="K1200" s="89" t="s">
        <v>80</v>
      </c>
      <c r="L1200" s="89" t="s">
        <v>81</v>
      </c>
      <c r="M1200" s="89" t="s">
        <v>82</v>
      </c>
      <c r="N1200" s="90" t="s">
        <v>83</v>
      </c>
      <c r="O1200" s="88" t="s">
        <v>84</v>
      </c>
      <c r="P1200" s="89" t="s">
        <v>85</v>
      </c>
      <c r="Q1200" s="89" t="s">
        <v>86</v>
      </c>
      <c r="R1200" s="89" t="s">
        <v>87</v>
      </c>
      <c r="S1200" s="89" t="s">
        <v>88</v>
      </c>
      <c r="T1200" s="89" t="s">
        <v>89</v>
      </c>
      <c r="U1200" s="89" t="s">
        <v>90</v>
      </c>
      <c r="V1200" s="89" t="s">
        <v>91</v>
      </c>
      <c r="W1200" s="89" t="s">
        <v>81</v>
      </c>
      <c r="X1200" s="89" t="s">
        <v>92</v>
      </c>
      <c r="Y1200" s="90" t="s">
        <v>93</v>
      </c>
      <c r="Z1200" s="88" t="s">
        <v>94</v>
      </c>
      <c r="AA1200" s="90" t="s">
        <v>95</v>
      </c>
      <c r="AB1200" s="85"/>
      <c r="AC1200" s="86"/>
      <c r="AD1200" s="74"/>
      <c r="AE1200" s="91" t="s">
        <v>96</v>
      </c>
      <c r="AF1200" s="91"/>
      <c r="AG1200" s="92"/>
      <c r="AH1200" s="92"/>
    </row>
    <row r="1201" customFormat="false" ht="34.05" hidden="false" customHeight="true" outlineLevel="0" collapsed="false">
      <c r="A1201" s="79"/>
      <c r="B1201" s="80"/>
      <c r="D1201" s="93"/>
      <c r="E1201" s="94"/>
      <c r="F1201" s="88"/>
      <c r="G1201" s="89"/>
      <c r="H1201" s="89"/>
      <c r="I1201" s="89"/>
      <c r="J1201" s="89"/>
      <c r="K1201" s="89"/>
      <c r="L1201" s="89"/>
      <c r="M1201" s="89"/>
      <c r="N1201" s="90"/>
      <c r="O1201" s="88"/>
      <c r="P1201" s="89"/>
      <c r="Q1201" s="89"/>
      <c r="R1201" s="89"/>
      <c r="S1201" s="89"/>
      <c r="T1201" s="89"/>
      <c r="U1201" s="89"/>
      <c r="V1201" s="89"/>
      <c r="W1201" s="89"/>
      <c r="X1201" s="89"/>
      <c r="Y1201" s="90"/>
      <c r="Z1201" s="88"/>
      <c r="AA1201" s="90"/>
      <c r="AB1201" s="85"/>
      <c r="AC1201" s="95" t="s">
        <v>97</v>
      </c>
      <c r="AE1201" s="96" t="s">
        <v>98</v>
      </c>
      <c r="AF1201" s="97" t="s">
        <v>99</v>
      </c>
      <c r="AG1201" s="98" t="s">
        <v>100</v>
      </c>
      <c r="AH1201" s="99" t="s">
        <v>101</v>
      </c>
    </row>
    <row r="1202" s="100" customFormat="true" ht="13.95" hidden="false" customHeight="true" outlineLevel="0" collapsed="false">
      <c r="A1202" s="79"/>
      <c r="B1202" s="80"/>
      <c r="D1202" s="101" t="s">
        <v>102</v>
      </c>
      <c r="E1202" s="102" t="s">
        <v>103</v>
      </c>
      <c r="F1202" s="141"/>
      <c r="G1202" s="173"/>
      <c r="H1202" s="173"/>
      <c r="I1202" s="173"/>
      <c r="J1202" s="173"/>
      <c r="K1202" s="173"/>
      <c r="L1202" s="173"/>
      <c r="M1202" s="173"/>
      <c r="N1202" s="174"/>
      <c r="O1202" s="141"/>
      <c r="P1202" s="173"/>
      <c r="Q1202" s="173"/>
      <c r="R1202" s="173"/>
      <c r="S1202" s="173"/>
      <c r="T1202" s="173"/>
      <c r="U1202" s="173"/>
      <c r="V1202" s="175"/>
      <c r="W1202" s="175"/>
      <c r="X1202" s="175"/>
      <c r="Y1202" s="175"/>
      <c r="Z1202" s="176"/>
      <c r="AA1202" s="177"/>
      <c r="AB1202" s="178"/>
      <c r="AC1202" s="104"/>
      <c r="AD1202" s="74"/>
      <c r="AE1202" s="105"/>
      <c r="AF1202" s="106"/>
      <c r="AG1202" s="107"/>
      <c r="AH1202" s="108"/>
    </row>
    <row r="1203" customFormat="false" ht="13.95" hidden="false" customHeight="true" outlineLevel="0" collapsed="false">
      <c r="A1203" s="79"/>
      <c r="B1203" s="80"/>
      <c r="D1203" s="101"/>
      <c r="E1203" s="109" t="s">
        <v>104</v>
      </c>
      <c r="F1203" s="179"/>
      <c r="G1203" s="180"/>
      <c r="H1203" s="180"/>
      <c r="I1203" s="180"/>
      <c r="J1203" s="180"/>
      <c r="K1203" s="180"/>
      <c r="L1203" s="180"/>
      <c r="M1203" s="180"/>
      <c r="N1203" s="181"/>
      <c r="O1203" s="179"/>
      <c r="P1203" s="180"/>
      <c r="Q1203" s="180"/>
      <c r="R1203" s="180"/>
      <c r="S1203" s="180"/>
      <c r="T1203" s="180"/>
      <c r="U1203" s="180"/>
      <c r="V1203" s="182"/>
      <c r="W1203" s="182"/>
      <c r="X1203" s="182"/>
      <c r="Y1203" s="182"/>
      <c r="Z1203" s="179"/>
      <c r="AA1203" s="183"/>
      <c r="AB1203" s="184"/>
      <c r="AC1203" s="110"/>
      <c r="AE1203" s="111"/>
      <c r="AF1203" s="112"/>
      <c r="AG1203" s="113"/>
      <c r="AH1203" s="114"/>
    </row>
    <row r="1204" customFormat="false" ht="13.95" hidden="false" customHeight="true" outlineLevel="0" collapsed="false">
      <c r="A1204" s="79"/>
      <c r="B1204" s="80"/>
      <c r="D1204" s="115" t="s">
        <v>105</v>
      </c>
      <c r="E1204" s="116" t="s">
        <v>103</v>
      </c>
      <c r="F1204" s="141"/>
      <c r="G1204" s="173"/>
      <c r="H1204" s="173"/>
      <c r="I1204" s="173"/>
      <c r="J1204" s="173"/>
      <c r="K1204" s="173"/>
      <c r="L1204" s="173"/>
      <c r="M1204" s="173"/>
      <c r="N1204" s="174"/>
      <c r="O1204" s="141"/>
      <c r="P1204" s="173"/>
      <c r="Q1204" s="173"/>
      <c r="R1204" s="173"/>
      <c r="S1204" s="173"/>
      <c r="T1204" s="173"/>
      <c r="U1204" s="173"/>
      <c r="V1204" s="175"/>
      <c r="W1204" s="175"/>
      <c r="X1204" s="175"/>
      <c r="Y1204" s="175"/>
      <c r="Z1204" s="176"/>
      <c r="AA1204" s="177"/>
      <c r="AB1204" s="178"/>
      <c r="AC1204" s="117"/>
      <c r="AE1204" s="118"/>
      <c r="AF1204" s="119"/>
      <c r="AG1204" s="120"/>
      <c r="AH1204" s="121"/>
    </row>
    <row r="1205" customFormat="false" ht="13.95" hidden="false" customHeight="true" outlineLevel="0" collapsed="false">
      <c r="A1205" s="79"/>
      <c r="B1205" s="80"/>
      <c r="D1205" s="115"/>
      <c r="E1205" s="109" t="s">
        <v>104</v>
      </c>
      <c r="F1205" s="179"/>
      <c r="G1205" s="180"/>
      <c r="H1205" s="180"/>
      <c r="I1205" s="180"/>
      <c r="J1205" s="180"/>
      <c r="K1205" s="180"/>
      <c r="L1205" s="180"/>
      <c r="M1205" s="180"/>
      <c r="N1205" s="181"/>
      <c r="O1205" s="179"/>
      <c r="P1205" s="180"/>
      <c r="Q1205" s="180"/>
      <c r="R1205" s="180"/>
      <c r="S1205" s="180"/>
      <c r="T1205" s="180"/>
      <c r="U1205" s="180"/>
      <c r="V1205" s="182"/>
      <c r="W1205" s="182"/>
      <c r="X1205" s="182"/>
      <c r="Y1205" s="182"/>
      <c r="Z1205" s="179"/>
      <c r="AA1205" s="183"/>
      <c r="AB1205" s="184"/>
      <c r="AC1205" s="122"/>
      <c r="AE1205" s="123"/>
      <c r="AF1205" s="124"/>
      <c r="AG1205" s="125"/>
      <c r="AH1205" s="126"/>
    </row>
    <row r="1206" customFormat="false" ht="13.95" hidden="false" customHeight="true" outlineLevel="0" collapsed="false">
      <c r="A1206" s="79"/>
      <c r="B1206" s="80"/>
      <c r="D1206" s="115" t="s">
        <v>106</v>
      </c>
      <c r="E1206" s="116" t="s">
        <v>103</v>
      </c>
      <c r="F1206" s="141"/>
      <c r="G1206" s="173"/>
      <c r="H1206" s="173"/>
      <c r="I1206" s="173"/>
      <c r="J1206" s="173"/>
      <c r="K1206" s="173"/>
      <c r="L1206" s="173"/>
      <c r="M1206" s="173"/>
      <c r="N1206" s="174"/>
      <c r="O1206" s="141"/>
      <c r="P1206" s="173"/>
      <c r="Q1206" s="173"/>
      <c r="R1206" s="173"/>
      <c r="S1206" s="173"/>
      <c r="T1206" s="173"/>
      <c r="U1206" s="173"/>
      <c r="V1206" s="175"/>
      <c r="W1206" s="175"/>
      <c r="X1206" s="175"/>
      <c r="Y1206" s="175"/>
      <c r="Z1206" s="176"/>
      <c r="AA1206" s="177"/>
      <c r="AB1206" s="178"/>
      <c r="AC1206" s="110"/>
      <c r="AE1206" s="127"/>
      <c r="AF1206" s="128"/>
      <c r="AG1206" s="128"/>
      <c r="AH1206" s="129"/>
    </row>
    <row r="1207" customFormat="false" ht="13.95" hidden="false" customHeight="true" outlineLevel="0" collapsed="false">
      <c r="A1207" s="79"/>
      <c r="B1207" s="80"/>
      <c r="D1207" s="115"/>
      <c r="E1207" s="109" t="s">
        <v>104</v>
      </c>
      <c r="F1207" s="179"/>
      <c r="G1207" s="180"/>
      <c r="H1207" s="180"/>
      <c r="I1207" s="180"/>
      <c r="J1207" s="180"/>
      <c r="K1207" s="180"/>
      <c r="L1207" s="180"/>
      <c r="M1207" s="180"/>
      <c r="N1207" s="181"/>
      <c r="O1207" s="179"/>
      <c r="P1207" s="180"/>
      <c r="Q1207" s="180"/>
      <c r="R1207" s="180"/>
      <c r="S1207" s="180"/>
      <c r="T1207" s="180"/>
      <c r="U1207" s="180"/>
      <c r="V1207" s="182"/>
      <c r="W1207" s="182"/>
      <c r="X1207" s="182"/>
      <c r="Y1207" s="182"/>
      <c r="Z1207" s="179"/>
      <c r="AA1207" s="183"/>
      <c r="AB1207" s="184"/>
      <c r="AC1207" s="110"/>
      <c r="AE1207" s="111"/>
      <c r="AF1207" s="112"/>
      <c r="AG1207" s="112"/>
      <c r="AH1207" s="114"/>
    </row>
    <row r="1208" customFormat="false" ht="13.95" hidden="false" customHeight="true" outlineLevel="0" collapsed="false">
      <c r="A1208" s="79"/>
      <c r="B1208" s="80"/>
      <c r="D1208" s="115" t="s">
        <v>107</v>
      </c>
      <c r="E1208" s="116" t="s">
        <v>103</v>
      </c>
      <c r="F1208" s="141"/>
      <c r="G1208" s="173"/>
      <c r="H1208" s="173"/>
      <c r="I1208" s="173"/>
      <c r="J1208" s="173"/>
      <c r="K1208" s="173"/>
      <c r="L1208" s="173"/>
      <c r="M1208" s="173"/>
      <c r="N1208" s="174"/>
      <c r="O1208" s="141"/>
      <c r="P1208" s="173"/>
      <c r="Q1208" s="173"/>
      <c r="R1208" s="173"/>
      <c r="S1208" s="173"/>
      <c r="T1208" s="173"/>
      <c r="U1208" s="173"/>
      <c r="V1208" s="175"/>
      <c r="W1208" s="175"/>
      <c r="X1208" s="175"/>
      <c r="Y1208" s="175"/>
      <c r="Z1208" s="176"/>
      <c r="AA1208" s="177"/>
      <c r="AB1208" s="178"/>
      <c r="AC1208" s="117" t="s">
        <v>108</v>
      </c>
      <c r="AE1208" s="118"/>
      <c r="AF1208" s="119"/>
      <c r="AG1208" s="120"/>
      <c r="AH1208" s="121"/>
    </row>
    <row r="1209" customFormat="false" ht="13.95" hidden="false" customHeight="true" outlineLevel="0" collapsed="false">
      <c r="A1209" s="79"/>
      <c r="B1209" s="80"/>
      <c r="D1209" s="115"/>
      <c r="E1209" s="109" t="s">
        <v>104</v>
      </c>
      <c r="F1209" s="179"/>
      <c r="G1209" s="180"/>
      <c r="H1209" s="180"/>
      <c r="I1209" s="180"/>
      <c r="J1209" s="180"/>
      <c r="K1209" s="180"/>
      <c r="L1209" s="180"/>
      <c r="M1209" s="180"/>
      <c r="N1209" s="181"/>
      <c r="O1209" s="179"/>
      <c r="P1209" s="180"/>
      <c r="Q1209" s="180"/>
      <c r="R1209" s="180"/>
      <c r="S1209" s="180"/>
      <c r="T1209" s="180"/>
      <c r="U1209" s="180"/>
      <c r="V1209" s="182"/>
      <c r="W1209" s="182"/>
      <c r="X1209" s="182"/>
      <c r="Y1209" s="182"/>
      <c r="Z1209" s="179"/>
      <c r="AA1209" s="183"/>
      <c r="AB1209" s="184"/>
      <c r="AC1209" s="122"/>
      <c r="AE1209" s="123"/>
      <c r="AF1209" s="124"/>
      <c r="AG1209" s="125"/>
      <c r="AH1209" s="126"/>
    </row>
    <row r="1210" customFormat="false" ht="13.95" hidden="false" customHeight="true" outlineLevel="0" collapsed="false">
      <c r="A1210" s="79"/>
      <c r="B1210" s="80"/>
      <c r="D1210" s="115" t="s">
        <v>109</v>
      </c>
      <c r="E1210" s="116" t="s">
        <v>103</v>
      </c>
      <c r="F1210" s="141"/>
      <c r="G1210" s="173"/>
      <c r="H1210" s="173"/>
      <c r="I1210" s="173"/>
      <c r="J1210" s="173"/>
      <c r="K1210" s="173"/>
      <c r="L1210" s="173"/>
      <c r="M1210" s="173"/>
      <c r="N1210" s="174"/>
      <c r="O1210" s="141"/>
      <c r="P1210" s="173"/>
      <c r="Q1210" s="173"/>
      <c r="R1210" s="173"/>
      <c r="S1210" s="173"/>
      <c r="T1210" s="173"/>
      <c r="U1210" s="173"/>
      <c r="V1210" s="175"/>
      <c r="W1210" s="175"/>
      <c r="X1210" s="175"/>
      <c r="Y1210" s="175"/>
      <c r="Z1210" s="176"/>
      <c r="AA1210" s="177"/>
      <c r="AB1210" s="178"/>
      <c r="AC1210" s="110"/>
      <c r="AE1210" s="127"/>
      <c r="AF1210" s="128"/>
      <c r="AG1210" s="130"/>
      <c r="AH1210" s="129"/>
    </row>
    <row r="1211" customFormat="false" ht="13.95" hidden="false" customHeight="true" outlineLevel="0" collapsed="false">
      <c r="A1211" s="79"/>
      <c r="B1211" s="131" t="s">
        <v>110</v>
      </c>
      <c r="D1211" s="115"/>
      <c r="E1211" s="109" t="s">
        <v>104</v>
      </c>
      <c r="F1211" s="179"/>
      <c r="G1211" s="185"/>
      <c r="H1211" s="185"/>
      <c r="I1211" s="185"/>
      <c r="J1211" s="185"/>
      <c r="K1211" s="185"/>
      <c r="L1211" s="185"/>
      <c r="M1211" s="185"/>
      <c r="N1211" s="186"/>
      <c r="O1211" s="187"/>
      <c r="P1211" s="185"/>
      <c r="Q1211" s="185"/>
      <c r="R1211" s="185"/>
      <c r="S1211" s="185"/>
      <c r="T1211" s="185"/>
      <c r="U1211" s="185"/>
      <c r="V1211" s="188"/>
      <c r="W1211" s="188"/>
      <c r="X1211" s="188"/>
      <c r="Y1211" s="188"/>
      <c r="Z1211" s="189"/>
      <c r="AA1211" s="190"/>
      <c r="AB1211" s="191"/>
      <c r="AC1211" s="110"/>
      <c r="AE1211" s="111"/>
      <c r="AF1211" s="112"/>
      <c r="AG1211" s="113"/>
      <c r="AH1211" s="114"/>
    </row>
    <row r="1212" customFormat="false" ht="13.95" hidden="false" customHeight="true" outlineLevel="0" collapsed="false">
      <c r="A1212" s="79"/>
      <c r="B1212" s="131"/>
      <c r="D1212" s="115" t="s">
        <v>111</v>
      </c>
      <c r="E1212" s="116" t="s">
        <v>103</v>
      </c>
      <c r="F1212" s="141"/>
      <c r="G1212" s="134"/>
      <c r="H1212" s="134"/>
      <c r="I1212" s="134"/>
      <c r="J1212" s="134"/>
      <c r="K1212" s="134"/>
      <c r="L1212" s="134"/>
      <c r="M1212" s="134"/>
      <c r="N1212" s="135"/>
      <c r="O1212" s="133"/>
      <c r="P1212" s="134"/>
      <c r="Q1212" s="134"/>
      <c r="R1212" s="134"/>
      <c r="S1212" s="134"/>
      <c r="T1212" s="134"/>
      <c r="U1212" s="134"/>
      <c r="V1212" s="136"/>
      <c r="W1212" s="136"/>
      <c r="X1212" s="136"/>
      <c r="Y1212" s="136"/>
      <c r="Z1212" s="192"/>
      <c r="AA1212" s="138"/>
      <c r="AB1212" s="139"/>
      <c r="AC1212" s="117"/>
      <c r="AE1212" s="118"/>
      <c r="AF1212" s="119"/>
      <c r="AG1212" s="120"/>
      <c r="AH1212" s="121"/>
    </row>
    <row r="1213" customFormat="false" ht="13.95" hidden="false" customHeight="true" outlineLevel="0" collapsed="false">
      <c r="A1213" s="79"/>
      <c r="B1213" s="131"/>
      <c r="D1213" s="115"/>
      <c r="E1213" s="109" t="s">
        <v>104</v>
      </c>
      <c r="F1213" s="179"/>
      <c r="G1213" s="180"/>
      <c r="H1213" s="180"/>
      <c r="I1213" s="180"/>
      <c r="J1213" s="180"/>
      <c r="K1213" s="180"/>
      <c r="L1213" s="180"/>
      <c r="M1213" s="180"/>
      <c r="N1213" s="181"/>
      <c r="O1213" s="179"/>
      <c r="P1213" s="180"/>
      <c r="Q1213" s="180"/>
      <c r="R1213" s="180"/>
      <c r="S1213" s="180"/>
      <c r="T1213" s="180"/>
      <c r="U1213" s="180"/>
      <c r="V1213" s="182"/>
      <c r="W1213" s="182"/>
      <c r="X1213" s="182"/>
      <c r="Y1213" s="182"/>
      <c r="Z1213" s="193"/>
      <c r="AA1213" s="183"/>
      <c r="AB1213" s="184"/>
      <c r="AC1213" s="122"/>
      <c r="AE1213" s="123"/>
      <c r="AF1213" s="124"/>
      <c r="AG1213" s="124"/>
      <c r="AH1213" s="126"/>
    </row>
    <row r="1214" customFormat="false" ht="13.95" hidden="false" customHeight="true" outlineLevel="0" collapsed="false">
      <c r="A1214" s="79"/>
      <c r="B1214" s="131"/>
      <c r="D1214" s="132" t="s">
        <v>112</v>
      </c>
      <c r="E1214" s="116" t="s">
        <v>103</v>
      </c>
      <c r="F1214" s="141"/>
      <c r="G1214" s="173"/>
      <c r="H1214" s="173"/>
      <c r="I1214" s="173"/>
      <c r="J1214" s="173"/>
      <c r="K1214" s="173"/>
      <c r="L1214" s="173"/>
      <c r="M1214" s="173"/>
      <c r="N1214" s="174"/>
      <c r="O1214" s="141"/>
      <c r="P1214" s="173"/>
      <c r="Q1214" s="173"/>
      <c r="R1214" s="173"/>
      <c r="S1214" s="173"/>
      <c r="T1214" s="173"/>
      <c r="U1214" s="173"/>
      <c r="V1214" s="175"/>
      <c r="W1214" s="175"/>
      <c r="X1214" s="175"/>
      <c r="Y1214" s="175"/>
      <c r="Z1214" s="194"/>
      <c r="AA1214" s="177"/>
      <c r="AB1214" s="178"/>
      <c r="AC1214" s="117"/>
      <c r="AE1214" s="127"/>
      <c r="AF1214" s="128"/>
      <c r="AG1214" s="130"/>
      <c r="AH1214" s="129"/>
    </row>
    <row r="1215" customFormat="false" ht="13.95" hidden="false" customHeight="true" outlineLevel="0" collapsed="false">
      <c r="A1215" s="79"/>
      <c r="B1215" s="131"/>
      <c r="D1215" s="132"/>
      <c r="E1215" s="140" t="s">
        <v>104</v>
      </c>
      <c r="F1215" s="141"/>
      <c r="G1215" s="142"/>
      <c r="H1215" s="142"/>
      <c r="I1215" s="142"/>
      <c r="J1215" s="142"/>
      <c r="K1215" s="142"/>
      <c r="L1215" s="142"/>
      <c r="M1215" s="142"/>
      <c r="N1215" s="143"/>
      <c r="O1215" s="144"/>
      <c r="P1215" s="142"/>
      <c r="Q1215" s="142"/>
      <c r="R1215" s="142"/>
      <c r="S1215" s="142"/>
      <c r="T1215" s="142"/>
      <c r="U1215" s="142"/>
      <c r="V1215" s="145"/>
      <c r="W1215" s="145"/>
      <c r="X1215" s="145"/>
      <c r="Y1215" s="145"/>
      <c r="Z1215" s="146"/>
      <c r="AA1215" s="147"/>
      <c r="AB1215" s="148"/>
      <c r="AC1215" s="149"/>
      <c r="AE1215" s="111"/>
      <c r="AF1215" s="112"/>
      <c r="AG1215" s="150"/>
      <c r="AH1215" s="151"/>
    </row>
    <row r="1216" s="44" customFormat="true" ht="24" hidden="false" customHeight="true" outlineLevel="0" collapsed="false">
      <c r="A1216" s="79"/>
      <c r="B1216" s="131"/>
      <c r="D1216" s="152" t="s">
        <v>113</v>
      </c>
      <c r="E1216" s="152"/>
      <c r="F1216" s="153" t="n">
        <f aca="false">SUM(F1202:F1215)</f>
        <v>0</v>
      </c>
      <c r="G1216" s="154" t="n">
        <f aca="false">SUM(G1202:G1215)</f>
        <v>0</v>
      </c>
      <c r="H1216" s="154" t="n">
        <f aca="false">SUM(H1202:H1215)</f>
        <v>0</v>
      </c>
      <c r="I1216" s="154" t="n">
        <f aca="false">SUM(I1202:I1215)</f>
        <v>0</v>
      </c>
      <c r="J1216" s="154" t="n">
        <f aca="false">SUM(J1202:J1215)</f>
        <v>0</v>
      </c>
      <c r="K1216" s="154" t="n">
        <f aca="false">SUM(K1202:K1215)</f>
        <v>0</v>
      </c>
      <c r="L1216" s="154" t="n">
        <f aca="false">SUM(L1202:L1215)</f>
        <v>0</v>
      </c>
      <c r="M1216" s="154" t="n">
        <f aca="false">SUM(M1202:M1215)</f>
        <v>0</v>
      </c>
      <c r="N1216" s="154" t="n">
        <f aca="false">SUM(N1202:N1215)</f>
        <v>0</v>
      </c>
      <c r="O1216" s="153" t="n">
        <f aca="false">SUM(O1202:O1215)</f>
        <v>0</v>
      </c>
      <c r="P1216" s="154" t="n">
        <f aca="false">SUM(P1202:P1215)</f>
        <v>0</v>
      </c>
      <c r="Q1216" s="154" t="n">
        <f aca="false">SUM(Q1202:Q1215)</f>
        <v>0</v>
      </c>
      <c r="R1216" s="154" t="n">
        <f aca="false">SUM(R1202:R1215)</f>
        <v>0</v>
      </c>
      <c r="S1216" s="154" t="n">
        <f aca="false">SUM(S1202:S1215)</f>
        <v>0</v>
      </c>
      <c r="T1216" s="154" t="n">
        <f aca="false">SUM(T1202:T1215)</f>
        <v>0</v>
      </c>
      <c r="U1216" s="154" t="n">
        <f aca="false">SUM(U1202:U1215)</f>
        <v>0</v>
      </c>
      <c r="V1216" s="154" t="n">
        <f aca="false">SUM(V1202:V1215)</f>
        <v>0</v>
      </c>
      <c r="W1216" s="155" t="n">
        <f aca="false">SUM(W1202:W1215)</f>
        <v>0</v>
      </c>
      <c r="X1216" s="155" t="n">
        <f aca="false">SUM(X1202:X1215)</f>
        <v>0</v>
      </c>
      <c r="Y1216" s="155" t="n">
        <f aca="false">SUM(Y1202:Y1215)</f>
        <v>0</v>
      </c>
      <c r="Z1216" s="156"/>
      <c r="AA1216" s="157" t="n">
        <f aca="false">SUM(AA1202:AA1215)</f>
        <v>0</v>
      </c>
      <c r="AB1216" s="158" t="str">
        <f aca="false">IF(COUNTA(AB1202:AB1215)=0,"",AVERAGE(AB1202:AB1215))</f>
        <v/>
      </c>
      <c r="AC1216" s="159"/>
      <c r="AE1216" s="160" t="s">
        <v>114</v>
      </c>
      <c r="AF1216" s="160"/>
      <c r="AG1216" s="161" t="n">
        <f aca="false">SUM(AG1202:AG1215)</f>
        <v>0</v>
      </c>
    </row>
    <row r="1217" customFormat="false" ht="13.95" hidden="false" customHeight="true" outlineLevel="0" collapsed="false">
      <c r="A1217" s="79"/>
      <c r="B1217" s="131"/>
      <c r="D1217" s="162"/>
      <c r="E1217" s="163"/>
      <c r="F1217" s="163"/>
      <c r="G1217" s="163"/>
      <c r="H1217" s="163"/>
      <c r="I1217" s="163"/>
      <c r="J1217" s="163"/>
      <c r="K1217" s="163"/>
      <c r="L1217" s="163"/>
      <c r="M1217" s="164" t="s">
        <v>115</v>
      </c>
      <c r="N1217" s="164"/>
      <c r="O1217" s="163"/>
      <c r="P1217" s="163"/>
      <c r="Q1217" s="163"/>
      <c r="R1217" s="163"/>
      <c r="S1217" s="163"/>
      <c r="T1217" s="163"/>
      <c r="U1217" s="163"/>
      <c r="V1217" s="163"/>
      <c r="W1217" s="163"/>
      <c r="X1217" s="163"/>
      <c r="Y1217" s="163"/>
      <c r="Z1217" s="163"/>
      <c r="AA1217" s="163"/>
      <c r="AB1217" s="163"/>
      <c r="AC1217" s="163"/>
      <c r="AE1217" s="160"/>
      <c r="AF1217" s="160"/>
      <c r="AG1217" s="161"/>
    </row>
    <row r="1218" s="75" customFormat="true" ht="24" hidden="false" customHeight="true" outlineLevel="0" collapsed="false">
      <c r="A1218" s="79"/>
      <c r="B1218" s="131"/>
      <c r="C1218" s="165"/>
      <c r="D1218" s="166" t="s">
        <v>116</v>
      </c>
      <c r="E1218" s="166"/>
      <c r="F1218" s="166"/>
      <c r="G1218" s="166"/>
      <c r="H1218" s="166"/>
      <c r="I1218" s="166"/>
      <c r="J1218" s="167" t="n">
        <f aca="false">SUM(O1216:Y1216)</f>
        <v>0</v>
      </c>
      <c r="K1218" s="167"/>
      <c r="L1218" s="167"/>
      <c r="M1218" s="168" t="n">
        <f aca="false">ABS(SUM(F1216:N1216)-SUM(O1216:Y1216))</f>
        <v>0</v>
      </c>
      <c r="N1218" s="168"/>
      <c r="O1218" s="169"/>
      <c r="P1218" s="166" t="s">
        <v>117</v>
      </c>
      <c r="Q1218" s="166"/>
      <c r="R1218" s="166"/>
      <c r="S1218" s="166"/>
      <c r="T1218" s="166"/>
      <c r="U1218" s="166"/>
      <c r="V1218" s="170"/>
      <c r="W1218" s="170"/>
      <c r="X1218" s="170"/>
      <c r="Y1218" s="171"/>
      <c r="Z1218" s="171"/>
      <c r="AA1218" s="171"/>
      <c r="AB1218" s="171"/>
      <c r="AC1218" s="171"/>
      <c r="AD1218" s="74"/>
      <c r="AE1218" s="160" t="s">
        <v>118</v>
      </c>
      <c r="AF1218" s="160"/>
      <c r="AG1218" s="172" t="str">
        <f aca="false">IF(J1218&gt;=AG1216,"+ "&amp;TEXT(ABS(J1218-AG1216),"[hh]:mm"),"- "&amp;TEXT(ABS(J1218-AG1216),"[hh]:mm"))</f>
        <v>+ 00:00</v>
      </c>
    </row>
  </sheetData>
  <mergeCells count="2651">
    <mergeCell ref="D1:AC1"/>
    <mergeCell ref="AE1:AH1"/>
    <mergeCell ref="A3:A22"/>
    <mergeCell ref="B3:B14"/>
    <mergeCell ref="F3:N3"/>
    <mergeCell ref="O3:Y3"/>
    <mergeCell ref="Z3:AA3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E4:AF4"/>
    <mergeCell ref="AG4:AH4"/>
    <mergeCell ref="D6:D7"/>
    <mergeCell ref="F6:AB17"/>
    <mergeCell ref="D8:D9"/>
    <mergeCell ref="D10:D11"/>
    <mergeCell ref="D12:D13"/>
    <mergeCell ref="D14:D15"/>
    <mergeCell ref="B15:B22"/>
    <mergeCell ref="D16:D17"/>
    <mergeCell ref="D18:D19"/>
    <mergeCell ref="D20:E20"/>
    <mergeCell ref="AE20:AF21"/>
    <mergeCell ref="AG20:AG21"/>
    <mergeCell ref="M21:N21"/>
    <mergeCell ref="D22:I22"/>
    <mergeCell ref="J22:L22"/>
    <mergeCell ref="M22:N22"/>
    <mergeCell ref="P22:U22"/>
    <mergeCell ref="Y22:AC22"/>
    <mergeCell ref="AE22:AF22"/>
    <mergeCell ref="D24:AC24"/>
    <mergeCell ref="AE24:AH24"/>
    <mergeCell ref="A26:A45"/>
    <mergeCell ref="B26:B37"/>
    <mergeCell ref="F26:N26"/>
    <mergeCell ref="O26:Y26"/>
    <mergeCell ref="Z26:AA26"/>
    <mergeCell ref="AB26:AB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E27:AF27"/>
    <mergeCell ref="AG27:AH27"/>
    <mergeCell ref="D29:D30"/>
    <mergeCell ref="D31:D32"/>
    <mergeCell ref="D33:D34"/>
    <mergeCell ref="D35:D36"/>
    <mergeCell ref="D37:D38"/>
    <mergeCell ref="B38:B45"/>
    <mergeCell ref="D39:D40"/>
    <mergeCell ref="D41:D42"/>
    <mergeCell ref="D43:E43"/>
    <mergeCell ref="AE43:AF44"/>
    <mergeCell ref="AG43:AG44"/>
    <mergeCell ref="M44:N44"/>
    <mergeCell ref="D45:I45"/>
    <mergeCell ref="J45:L45"/>
    <mergeCell ref="M45:N45"/>
    <mergeCell ref="P45:U45"/>
    <mergeCell ref="Y45:AC45"/>
    <mergeCell ref="AE45:AF45"/>
    <mergeCell ref="D47:AC47"/>
    <mergeCell ref="AE47:AH47"/>
    <mergeCell ref="A49:A68"/>
    <mergeCell ref="B49:B60"/>
    <mergeCell ref="F49:N49"/>
    <mergeCell ref="O49:Y49"/>
    <mergeCell ref="Z49:AA49"/>
    <mergeCell ref="AB49:AB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E50:AF50"/>
    <mergeCell ref="AG50:AH50"/>
    <mergeCell ref="D52:D53"/>
    <mergeCell ref="D54:D55"/>
    <mergeCell ref="D56:D57"/>
    <mergeCell ref="D58:D59"/>
    <mergeCell ref="D60:D61"/>
    <mergeCell ref="B61:B68"/>
    <mergeCell ref="D62:D63"/>
    <mergeCell ref="D64:D65"/>
    <mergeCell ref="D66:E66"/>
    <mergeCell ref="AE66:AF67"/>
    <mergeCell ref="AG66:AG67"/>
    <mergeCell ref="M67:N67"/>
    <mergeCell ref="D68:I68"/>
    <mergeCell ref="J68:L68"/>
    <mergeCell ref="M68:N68"/>
    <mergeCell ref="P68:U68"/>
    <mergeCell ref="Y68:AC68"/>
    <mergeCell ref="AE68:AF68"/>
    <mergeCell ref="D70:AC70"/>
    <mergeCell ref="AE70:AH70"/>
    <mergeCell ref="A72:A91"/>
    <mergeCell ref="B72:B83"/>
    <mergeCell ref="F72:N72"/>
    <mergeCell ref="O72:Y72"/>
    <mergeCell ref="Z72:AA72"/>
    <mergeCell ref="AB72:AB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E73:AF73"/>
    <mergeCell ref="AG73:AH73"/>
    <mergeCell ref="D75:D76"/>
    <mergeCell ref="D77:D78"/>
    <mergeCell ref="D79:D80"/>
    <mergeCell ref="D81:D82"/>
    <mergeCell ref="D83:D84"/>
    <mergeCell ref="B84:B91"/>
    <mergeCell ref="D85:D86"/>
    <mergeCell ref="D87:D88"/>
    <mergeCell ref="D89:E89"/>
    <mergeCell ref="AE89:AF90"/>
    <mergeCell ref="AG89:AG90"/>
    <mergeCell ref="M90:N90"/>
    <mergeCell ref="D91:I91"/>
    <mergeCell ref="J91:L91"/>
    <mergeCell ref="M91:N91"/>
    <mergeCell ref="P91:U91"/>
    <mergeCell ref="Y91:AC91"/>
    <mergeCell ref="AE91:AF91"/>
    <mergeCell ref="D93:AC93"/>
    <mergeCell ref="AE93:AH93"/>
    <mergeCell ref="A95:A114"/>
    <mergeCell ref="B95:B106"/>
    <mergeCell ref="F95:N95"/>
    <mergeCell ref="O95:Y95"/>
    <mergeCell ref="Z95:AA95"/>
    <mergeCell ref="AB95:AB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E96:AF96"/>
    <mergeCell ref="AG96:AH96"/>
    <mergeCell ref="D98:D99"/>
    <mergeCell ref="D100:D101"/>
    <mergeCell ref="D102:D103"/>
    <mergeCell ref="D104:D105"/>
    <mergeCell ref="D106:D107"/>
    <mergeCell ref="B107:B114"/>
    <mergeCell ref="D108:D109"/>
    <mergeCell ref="D110:D111"/>
    <mergeCell ref="D112:E112"/>
    <mergeCell ref="AE112:AF113"/>
    <mergeCell ref="AG112:AG113"/>
    <mergeCell ref="M113:N113"/>
    <mergeCell ref="D114:I114"/>
    <mergeCell ref="J114:L114"/>
    <mergeCell ref="M114:N114"/>
    <mergeCell ref="P114:U114"/>
    <mergeCell ref="Y114:AC114"/>
    <mergeCell ref="AE114:AF114"/>
    <mergeCell ref="D116:AC116"/>
    <mergeCell ref="AE116:AH116"/>
    <mergeCell ref="A118:A137"/>
    <mergeCell ref="B118:B129"/>
    <mergeCell ref="F118:N118"/>
    <mergeCell ref="O118:Y118"/>
    <mergeCell ref="Z118:AA118"/>
    <mergeCell ref="AB118:AB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E119:AF119"/>
    <mergeCell ref="AG119:AH119"/>
    <mergeCell ref="D121:D122"/>
    <mergeCell ref="D123:D124"/>
    <mergeCell ref="D125:D126"/>
    <mergeCell ref="D127:D128"/>
    <mergeCell ref="D129:D130"/>
    <mergeCell ref="B130:B137"/>
    <mergeCell ref="D131:D132"/>
    <mergeCell ref="D133:D134"/>
    <mergeCell ref="D135:E135"/>
    <mergeCell ref="AE135:AF136"/>
    <mergeCell ref="AG135:AG136"/>
    <mergeCell ref="M136:N136"/>
    <mergeCell ref="D137:I137"/>
    <mergeCell ref="J137:L137"/>
    <mergeCell ref="M137:N137"/>
    <mergeCell ref="P137:U137"/>
    <mergeCell ref="Y137:AC137"/>
    <mergeCell ref="AE137:AF137"/>
    <mergeCell ref="D139:AC139"/>
    <mergeCell ref="AE139:AH139"/>
    <mergeCell ref="A141:A160"/>
    <mergeCell ref="B141:B152"/>
    <mergeCell ref="F141:N141"/>
    <mergeCell ref="O141:Y141"/>
    <mergeCell ref="Z141:AA141"/>
    <mergeCell ref="AB141:AB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E142:AF142"/>
    <mergeCell ref="AG142:AH142"/>
    <mergeCell ref="D144:D145"/>
    <mergeCell ref="D146:D147"/>
    <mergeCell ref="D148:D149"/>
    <mergeCell ref="D150:D151"/>
    <mergeCell ref="D152:D153"/>
    <mergeCell ref="B153:B160"/>
    <mergeCell ref="D154:D155"/>
    <mergeCell ref="D156:D157"/>
    <mergeCell ref="D158:E158"/>
    <mergeCell ref="AE158:AF159"/>
    <mergeCell ref="AG158:AG159"/>
    <mergeCell ref="M159:N159"/>
    <mergeCell ref="D160:I160"/>
    <mergeCell ref="J160:L160"/>
    <mergeCell ref="M160:N160"/>
    <mergeCell ref="P160:U160"/>
    <mergeCell ref="Y160:AC160"/>
    <mergeCell ref="AE160:AF160"/>
    <mergeCell ref="D162:AC162"/>
    <mergeCell ref="AE162:AH162"/>
    <mergeCell ref="A164:A183"/>
    <mergeCell ref="B164:B175"/>
    <mergeCell ref="F164:N164"/>
    <mergeCell ref="O164:Y164"/>
    <mergeCell ref="Z164:AA164"/>
    <mergeCell ref="AB164:AB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Y165:Y166"/>
    <mergeCell ref="Z165:Z166"/>
    <mergeCell ref="AA165:AA166"/>
    <mergeCell ref="AE165:AF165"/>
    <mergeCell ref="AG165:AH165"/>
    <mergeCell ref="D167:D168"/>
    <mergeCell ref="D169:D170"/>
    <mergeCell ref="D171:D172"/>
    <mergeCell ref="D173:D174"/>
    <mergeCell ref="D175:D176"/>
    <mergeCell ref="B176:B183"/>
    <mergeCell ref="D177:D178"/>
    <mergeCell ref="D179:D180"/>
    <mergeCell ref="D181:E181"/>
    <mergeCell ref="AE181:AF182"/>
    <mergeCell ref="AG181:AG182"/>
    <mergeCell ref="M182:N182"/>
    <mergeCell ref="D183:I183"/>
    <mergeCell ref="J183:L183"/>
    <mergeCell ref="M183:N183"/>
    <mergeCell ref="P183:U183"/>
    <mergeCell ref="Y183:AC183"/>
    <mergeCell ref="AE183:AF183"/>
    <mergeCell ref="D185:AC185"/>
    <mergeCell ref="AE185:AH185"/>
    <mergeCell ref="A187:A206"/>
    <mergeCell ref="B187:B198"/>
    <mergeCell ref="F187:N187"/>
    <mergeCell ref="O187:Y187"/>
    <mergeCell ref="Z187:AA187"/>
    <mergeCell ref="AB187:AB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E188:AF188"/>
    <mergeCell ref="AG188:AH188"/>
    <mergeCell ref="D190:D191"/>
    <mergeCell ref="D192:D193"/>
    <mergeCell ref="D194:D195"/>
    <mergeCell ref="D196:D197"/>
    <mergeCell ref="D198:D199"/>
    <mergeCell ref="B199:B206"/>
    <mergeCell ref="D200:D201"/>
    <mergeCell ref="D202:D203"/>
    <mergeCell ref="D204:E204"/>
    <mergeCell ref="AE204:AF205"/>
    <mergeCell ref="AG204:AG205"/>
    <mergeCell ref="M205:N205"/>
    <mergeCell ref="D206:I206"/>
    <mergeCell ref="J206:L206"/>
    <mergeCell ref="M206:N206"/>
    <mergeCell ref="P206:U206"/>
    <mergeCell ref="Y206:AC206"/>
    <mergeCell ref="AE206:AF206"/>
    <mergeCell ref="D208:AC208"/>
    <mergeCell ref="AE208:AH208"/>
    <mergeCell ref="A210:A229"/>
    <mergeCell ref="B210:B221"/>
    <mergeCell ref="F210:N210"/>
    <mergeCell ref="O210:Y210"/>
    <mergeCell ref="Z210:AA210"/>
    <mergeCell ref="AB210:AB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V211:V212"/>
    <mergeCell ref="W211:W212"/>
    <mergeCell ref="X211:X212"/>
    <mergeCell ref="Y211:Y212"/>
    <mergeCell ref="Z211:Z212"/>
    <mergeCell ref="AA211:AA212"/>
    <mergeCell ref="AE211:AF211"/>
    <mergeCell ref="AG211:AH211"/>
    <mergeCell ref="D213:D214"/>
    <mergeCell ref="D215:D216"/>
    <mergeCell ref="D217:D218"/>
    <mergeCell ref="D219:D220"/>
    <mergeCell ref="D221:D222"/>
    <mergeCell ref="B222:B229"/>
    <mergeCell ref="D223:D224"/>
    <mergeCell ref="D225:D226"/>
    <mergeCell ref="D227:E227"/>
    <mergeCell ref="AE227:AF228"/>
    <mergeCell ref="AG227:AG228"/>
    <mergeCell ref="M228:N228"/>
    <mergeCell ref="D229:I229"/>
    <mergeCell ref="J229:L229"/>
    <mergeCell ref="M229:N229"/>
    <mergeCell ref="P229:U229"/>
    <mergeCell ref="Y229:AC229"/>
    <mergeCell ref="AE229:AF229"/>
    <mergeCell ref="D231:AC231"/>
    <mergeCell ref="AE231:AH231"/>
    <mergeCell ref="A233:A252"/>
    <mergeCell ref="B233:B244"/>
    <mergeCell ref="F233:N233"/>
    <mergeCell ref="O233:Y233"/>
    <mergeCell ref="Z233:AA233"/>
    <mergeCell ref="AB233:AB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S234:S235"/>
    <mergeCell ref="T234:T235"/>
    <mergeCell ref="U234:U235"/>
    <mergeCell ref="V234:V235"/>
    <mergeCell ref="W234:W235"/>
    <mergeCell ref="X234:X235"/>
    <mergeCell ref="Y234:Y235"/>
    <mergeCell ref="Z234:Z235"/>
    <mergeCell ref="AA234:AA235"/>
    <mergeCell ref="AE234:AF234"/>
    <mergeCell ref="AG234:AH234"/>
    <mergeCell ref="D236:D237"/>
    <mergeCell ref="D238:D239"/>
    <mergeCell ref="D240:D241"/>
    <mergeCell ref="D242:D243"/>
    <mergeCell ref="D244:D245"/>
    <mergeCell ref="B245:B252"/>
    <mergeCell ref="D246:D247"/>
    <mergeCell ref="D248:D249"/>
    <mergeCell ref="D250:E250"/>
    <mergeCell ref="AE250:AF251"/>
    <mergeCell ref="AG250:AG251"/>
    <mergeCell ref="M251:N251"/>
    <mergeCell ref="D252:I252"/>
    <mergeCell ref="J252:L252"/>
    <mergeCell ref="M252:N252"/>
    <mergeCell ref="P252:U252"/>
    <mergeCell ref="Y252:AC252"/>
    <mergeCell ref="AE252:AF252"/>
    <mergeCell ref="D254:AC254"/>
    <mergeCell ref="AE254:AH254"/>
    <mergeCell ref="A256:A275"/>
    <mergeCell ref="B256:B267"/>
    <mergeCell ref="F256:N256"/>
    <mergeCell ref="O256:Y256"/>
    <mergeCell ref="Z256:AA256"/>
    <mergeCell ref="AB256:AB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U257:U258"/>
    <mergeCell ref="V257:V258"/>
    <mergeCell ref="W257:W258"/>
    <mergeCell ref="X257:X258"/>
    <mergeCell ref="Y257:Y258"/>
    <mergeCell ref="Z257:Z258"/>
    <mergeCell ref="AA257:AA258"/>
    <mergeCell ref="AE257:AF257"/>
    <mergeCell ref="AG257:AH257"/>
    <mergeCell ref="D259:D260"/>
    <mergeCell ref="D261:D262"/>
    <mergeCell ref="D263:D264"/>
    <mergeCell ref="D265:D266"/>
    <mergeCell ref="D267:D268"/>
    <mergeCell ref="B268:B275"/>
    <mergeCell ref="D269:D270"/>
    <mergeCell ref="D271:D272"/>
    <mergeCell ref="D273:E273"/>
    <mergeCell ref="AE273:AF274"/>
    <mergeCell ref="AG273:AG274"/>
    <mergeCell ref="M274:N274"/>
    <mergeCell ref="D275:I275"/>
    <mergeCell ref="J275:L275"/>
    <mergeCell ref="M275:N275"/>
    <mergeCell ref="P275:U275"/>
    <mergeCell ref="Y275:AC275"/>
    <mergeCell ref="AE275:AF275"/>
    <mergeCell ref="D277:AC277"/>
    <mergeCell ref="AE277:AH277"/>
    <mergeCell ref="A279:A298"/>
    <mergeCell ref="B279:B290"/>
    <mergeCell ref="F279:N279"/>
    <mergeCell ref="O279:Y279"/>
    <mergeCell ref="Z279:AA279"/>
    <mergeCell ref="AB279:AB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T280:T281"/>
    <mergeCell ref="U280:U281"/>
    <mergeCell ref="V280:V281"/>
    <mergeCell ref="W280:W281"/>
    <mergeCell ref="X280:X281"/>
    <mergeCell ref="Y280:Y281"/>
    <mergeCell ref="Z280:Z281"/>
    <mergeCell ref="AA280:AA281"/>
    <mergeCell ref="AE280:AF280"/>
    <mergeCell ref="AG280:AH280"/>
    <mergeCell ref="D282:D283"/>
    <mergeCell ref="D284:D285"/>
    <mergeCell ref="D286:D287"/>
    <mergeCell ref="D288:D289"/>
    <mergeCell ref="D290:D291"/>
    <mergeCell ref="B291:B298"/>
    <mergeCell ref="D292:D293"/>
    <mergeCell ref="D294:D295"/>
    <mergeCell ref="D296:E296"/>
    <mergeCell ref="AE296:AF297"/>
    <mergeCell ref="AG296:AG297"/>
    <mergeCell ref="M297:N297"/>
    <mergeCell ref="D298:I298"/>
    <mergeCell ref="J298:L298"/>
    <mergeCell ref="M298:N298"/>
    <mergeCell ref="P298:U298"/>
    <mergeCell ref="Y298:AC298"/>
    <mergeCell ref="AE298:AF298"/>
    <mergeCell ref="D300:AC300"/>
    <mergeCell ref="AE300:AH300"/>
    <mergeCell ref="A302:A321"/>
    <mergeCell ref="B302:B313"/>
    <mergeCell ref="F302:N302"/>
    <mergeCell ref="O302:Y302"/>
    <mergeCell ref="Z302:AA302"/>
    <mergeCell ref="AB302:AB304"/>
    <mergeCell ref="F303:F304"/>
    <mergeCell ref="G303:G304"/>
    <mergeCell ref="H303:H304"/>
    <mergeCell ref="I303:I304"/>
    <mergeCell ref="J303:J304"/>
    <mergeCell ref="K303:K304"/>
    <mergeCell ref="L303:L304"/>
    <mergeCell ref="M303:M304"/>
    <mergeCell ref="N303:N304"/>
    <mergeCell ref="O303:O304"/>
    <mergeCell ref="P303:P304"/>
    <mergeCell ref="Q303:Q304"/>
    <mergeCell ref="R303:R304"/>
    <mergeCell ref="S303:S304"/>
    <mergeCell ref="T303:T304"/>
    <mergeCell ref="U303:U304"/>
    <mergeCell ref="V303:V304"/>
    <mergeCell ref="W303:W304"/>
    <mergeCell ref="X303:X304"/>
    <mergeCell ref="Y303:Y304"/>
    <mergeCell ref="Z303:Z304"/>
    <mergeCell ref="AA303:AA304"/>
    <mergeCell ref="AE303:AF303"/>
    <mergeCell ref="AG303:AH303"/>
    <mergeCell ref="D305:D306"/>
    <mergeCell ref="D307:D308"/>
    <mergeCell ref="D309:D310"/>
    <mergeCell ref="D311:D312"/>
    <mergeCell ref="D313:D314"/>
    <mergeCell ref="B314:B321"/>
    <mergeCell ref="D315:D316"/>
    <mergeCell ref="D317:D318"/>
    <mergeCell ref="D319:E319"/>
    <mergeCell ref="AE319:AF320"/>
    <mergeCell ref="AG319:AG320"/>
    <mergeCell ref="M320:N320"/>
    <mergeCell ref="D321:I321"/>
    <mergeCell ref="J321:L321"/>
    <mergeCell ref="M321:N321"/>
    <mergeCell ref="P321:U321"/>
    <mergeCell ref="Y321:AC321"/>
    <mergeCell ref="AE321:AF321"/>
    <mergeCell ref="D323:AC323"/>
    <mergeCell ref="AE323:AH323"/>
    <mergeCell ref="A325:A344"/>
    <mergeCell ref="B325:B336"/>
    <mergeCell ref="F325:N325"/>
    <mergeCell ref="O325:Y325"/>
    <mergeCell ref="Z325:AA325"/>
    <mergeCell ref="AB325:AB327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N326:N327"/>
    <mergeCell ref="O326:O327"/>
    <mergeCell ref="P326:P327"/>
    <mergeCell ref="Q326:Q327"/>
    <mergeCell ref="R326:R327"/>
    <mergeCell ref="S326:S327"/>
    <mergeCell ref="T326:T327"/>
    <mergeCell ref="U326:U327"/>
    <mergeCell ref="V326:V327"/>
    <mergeCell ref="W326:W327"/>
    <mergeCell ref="X326:X327"/>
    <mergeCell ref="Y326:Y327"/>
    <mergeCell ref="Z326:Z327"/>
    <mergeCell ref="AA326:AA327"/>
    <mergeCell ref="AE326:AF326"/>
    <mergeCell ref="AG326:AH326"/>
    <mergeCell ref="D328:D329"/>
    <mergeCell ref="D330:D331"/>
    <mergeCell ref="D332:D333"/>
    <mergeCell ref="D334:D335"/>
    <mergeCell ref="D336:D337"/>
    <mergeCell ref="B337:B344"/>
    <mergeCell ref="D338:D339"/>
    <mergeCell ref="D340:D341"/>
    <mergeCell ref="D342:E342"/>
    <mergeCell ref="AE342:AF343"/>
    <mergeCell ref="AG342:AG343"/>
    <mergeCell ref="M343:N343"/>
    <mergeCell ref="D344:I344"/>
    <mergeCell ref="J344:L344"/>
    <mergeCell ref="M344:N344"/>
    <mergeCell ref="P344:U344"/>
    <mergeCell ref="Y344:AC344"/>
    <mergeCell ref="AE344:AF344"/>
    <mergeCell ref="D346:AC346"/>
    <mergeCell ref="AE346:AH346"/>
    <mergeCell ref="A348:A367"/>
    <mergeCell ref="B348:B359"/>
    <mergeCell ref="F348:N348"/>
    <mergeCell ref="O348:Y348"/>
    <mergeCell ref="Z348:AA348"/>
    <mergeCell ref="AB348:AB350"/>
    <mergeCell ref="F349:F350"/>
    <mergeCell ref="G349:G350"/>
    <mergeCell ref="H349:H350"/>
    <mergeCell ref="I349:I350"/>
    <mergeCell ref="J349:J350"/>
    <mergeCell ref="K349:K350"/>
    <mergeCell ref="L349:L350"/>
    <mergeCell ref="M349:M350"/>
    <mergeCell ref="N349:N350"/>
    <mergeCell ref="O349:O350"/>
    <mergeCell ref="P349:P350"/>
    <mergeCell ref="Q349:Q350"/>
    <mergeCell ref="R349:R350"/>
    <mergeCell ref="S349:S350"/>
    <mergeCell ref="T349:T350"/>
    <mergeCell ref="U349:U350"/>
    <mergeCell ref="V349:V350"/>
    <mergeCell ref="W349:W350"/>
    <mergeCell ref="X349:X350"/>
    <mergeCell ref="Y349:Y350"/>
    <mergeCell ref="Z349:Z350"/>
    <mergeCell ref="AA349:AA350"/>
    <mergeCell ref="AE349:AF349"/>
    <mergeCell ref="AG349:AH349"/>
    <mergeCell ref="D351:D352"/>
    <mergeCell ref="D353:D354"/>
    <mergeCell ref="D355:D356"/>
    <mergeCell ref="D357:D358"/>
    <mergeCell ref="D359:D360"/>
    <mergeCell ref="B360:B367"/>
    <mergeCell ref="D361:D362"/>
    <mergeCell ref="D363:D364"/>
    <mergeCell ref="D365:E365"/>
    <mergeCell ref="AE365:AF366"/>
    <mergeCell ref="AG365:AG366"/>
    <mergeCell ref="M366:N366"/>
    <mergeCell ref="D367:I367"/>
    <mergeCell ref="J367:L367"/>
    <mergeCell ref="M367:N367"/>
    <mergeCell ref="P367:U367"/>
    <mergeCell ref="Y367:AC367"/>
    <mergeCell ref="AE367:AF367"/>
    <mergeCell ref="D369:AC369"/>
    <mergeCell ref="AE369:AH369"/>
    <mergeCell ref="A371:A390"/>
    <mergeCell ref="B371:B382"/>
    <mergeCell ref="F371:N371"/>
    <mergeCell ref="O371:Y371"/>
    <mergeCell ref="Z371:AA371"/>
    <mergeCell ref="AB371:AB373"/>
    <mergeCell ref="F372:F373"/>
    <mergeCell ref="G372:G373"/>
    <mergeCell ref="H372:H373"/>
    <mergeCell ref="I372:I373"/>
    <mergeCell ref="J372:J373"/>
    <mergeCell ref="K372:K373"/>
    <mergeCell ref="L372:L373"/>
    <mergeCell ref="M372:M373"/>
    <mergeCell ref="N372:N373"/>
    <mergeCell ref="O372:O373"/>
    <mergeCell ref="P372:P373"/>
    <mergeCell ref="Q372:Q373"/>
    <mergeCell ref="R372:R373"/>
    <mergeCell ref="S372:S373"/>
    <mergeCell ref="T372:T373"/>
    <mergeCell ref="U372:U373"/>
    <mergeCell ref="V372:V373"/>
    <mergeCell ref="W372:W373"/>
    <mergeCell ref="X372:X373"/>
    <mergeCell ref="Y372:Y373"/>
    <mergeCell ref="Z372:Z373"/>
    <mergeCell ref="AA372:AA373"/>
    <mergeCell ref="AE372:AF372"/>
    <mergeCell ref="AG372:AH372"/>
    <mergeCell ref="D374:D375"/>
    <mergeCell ref="D376:D377"/>
    <mergeCell ref="D378:D379"/>
    <mergeCell ref="D380:D381"/>
    <mergeCell ref="D382:D383"/>
    <mergeCell ref="B383:B390"/>
    <mergeCell ref="D384:D385"/>
    <mergeCell ref="D386:D387"/>
    <mergeCell ref="D388:E388"/>
    <mergeCell ref="AE388:AF389"/>
    <mergeCell ref="AG388:AG389"/>
    <mergeCell ref="M389:N389"/>
    <mergeCell ref="D390:I390"/>
    <mergeCell ref="J390:L390"/>
    <mergeCell ref="M390:N390"/>
    <mergeCell ref="P390:U390"/>
    <mergeCell ref="Y390:AC390"/>
    <mergeCell ref="AE390:AF390"/>
    <mergeCell ref="D392:AC392"/>
    <mergeCell ref="AE392:AH392"/>
    <mergeCell ref="A394:A413"/>
    <mergeCell ref="B394:B405"/>
    <mergeCell ref="F394:N394"/>
    <mergeCell ref="O394:Y394"/>
    <mergeCell ref="Z394:AA394"/>
    <mergeCell ref="AB394:AB396"/>
    <mergeCell ref="F395:F396"/>
    <mergeCell ref="G395:G396"/>
    <mergeCell ref="H395:H396"/>
    <mergeCell ref="I395:I396"/>
    <mergeCell ref="J395:J396"/>
    <mergeCell ref="K395:K396"/>
    <mergeCell ref="L395:L396"/>
    <mergeCell ref="M395:M396"/>
    <mergeCell ref="N395:N396"/>
    <mergeCell ref="O395:O396"/>
    <mergeCell ref="P395:P396"/>
    <mergeCell ref="Q395:Q396"/>
    <mergeCell ref="R395:R396"/>
    <mergeCell ref="S395:S396"/>
    <mergeCell ref="T395:T396"/>
    <mergeCell ref="U395:U396"/>
    <mergeCell ref="V395:V396"/>
    <mergeCell ref="W395:W396"/>
    <mergeCell ref="X395:X396"/>
    <mergeCell ref="Y395:Y396"/>
    <mergeCell ref="Z395:Z396"/>
    <mergeCell ref="AA395:AA396"/>
    <mergeCell ref="AE395:AF395"/>
    <mergeCell ref="AG395:AH395"/>
    <mergeCell ref="D397:D398"/>
    <mergeCell ref="D399:D400"/>
    <mergeCell ref="D401:D402"/>
    <mergeCell ref="D403:D404"/>
    <mergeCell ref="D405:D406"/>
    <mergeCell ref="B406:B413"/>
    <mergeCell ref="D407:D408"/>
    <mergeCell ref="D409:D410"/>
    <mergeCell ref="D411:E411"/>
    <mergeCell ref="AE411:AF412"/>
    <mergeCell ref="AG411:AG412"/>
    <mergeCell ref="M412:N412"/>
    <mergeCell ref="D413:I413"/>
    <mergeCell ref="J413:L413"/>
    <mergeCell ref="M413:N413"/>
    <mergeCell ref="P413:U413"/>
    <mergeCell ref="Y413:AC413"/>
    <mergeCell ref="AE413:AF413"/>
    <mergeCell ref="D415:AC415"/>
    <mergeCell ref="AE415:AH415"/>
    <mergeCell ref="A417:A436"/>
    <mergeCell ref="B417:B428"/>
    <mergeCell ref="F417:N417"/>
    <mergeCell ref="O417:Y417"/>
    <mergeCell ref="Z417:AA417"/>
    <mergeCell ref="AB417:AB419"/>
    <mergeCell ref="F418:F419"/>
    <mergeCell ref="G418:G419"/>
    <mergeCell ref="H418:H419"/>
    <mergeCell ref="I418:I419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T418:T419"/>
    <mergeCell ref="U418:U419"/>
    <mergeCell ref="V418:V419"/>
    <mergeCell ref="W418:W419"/>
    <mergeCell ref="X418:X419"/>
    <mergeCell ref="Y418:Y419"/>
    <mergeCell ref="Z418:Z419"/>
    <mergeCell ref="AA418:AA419"/>
    <mergeCell ref="AE418:AF418"/>
    <mergeCell ref="AG418:AH418"/>
    <mergeCell ref="D420:D421"/>
    <mergeCell ref="D422:D423"/>
    <mergeCell ref="D424:D425"/>
    <mergeCell ref="D426:D427"/>
    <mergeCell ref="D428:D429"/>
    <mergeCell ref="B429:B436"/>
    <mergeCell ref="D430:D431"/>
    <mergeCell ref="D432:D433"/>
    <mergeCell ref="D434:E434"/>
    <mergeCell ref="AE434:AF435"/>
    <mergeCell ref="AG434:AG435"/>
    <mergeCell ref="M435:N435"/>
    <mergeCell ref="D436:I436"/>
    <mergeCell ref="J436:L436"/>
    <mergeCell ref="M436:N436"/>
    <mergeCell ref="P436:U436"/>
    <mergeCell ref="Y436:AC436"/>
    <mergeCell ref="AE436:AF436"/>
    <mergeCell ref="D438:AC438"/>
    <mergeCell ref="AE438:AH438"/>
    <mergeCell ref="A440:A459"/>
    <mergeCell ref="B440:B451"/>
    <mergeCell ref="F440:N440"/>
    <mergeCell ref="O440:Y440"/>
    <mergeCell ref="Z440:AA440"/>
    <mergeCell ref="AB440:AB442"/>
    <mergeCell ref="F441:F442"/>
    <mergeCell ref="G441:G442"/>
    <mergeCell ref="H441:H442"/>
    <mergeCell ref="I441:I442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U441:U442"/>
    <mergeCell ref="V441:V442"/>
    <mergeCell ref="W441:W442"/>
    <mergeCell ref="X441:X442"/>
    <mergeCell ref="Y441:Y442"/>
    <mergeCell ref="Z441:Z442"/>
    <mergeCell ref="AA441:AA442"/>
    <mergeCell ref="AE441:AF441"/>
    <mergeCell ref="AG441:AH441"/>
    <mergeCell ref="D443:D444"/>
    <mergeCell ref="D445:D446"/>
    <mergeCell ref="D447:D448"/>
    <mergeCell ref="D449:D450"/>
    <mergeCell ref="D451:D452"/>
    <mergeCell ref="B452:B459"/>
    <mergeCell ref="D453:D454"/>
    <mergeCell ref="D455:D456"/>
    <mergeCell ref="D457:E457"/>
    <mergeCell ref="AE457:AF458"/>
    <mergeCell ref="AG457:AG458"/>
    <mergeCell ref="M458:N458"/>
    <mergeCell ref="D459:I459"/>
    <mergeCell ref="J459:L459"/>
    <mergeCell ref="M459:N459"/>
    <mergeCell ref="P459:U459"/>
    <mergeCell ref="Y459:AC459"/>
    <mergeCell ref="AE459:AF459"/>
    <mergeCell ref="D461:AC461"/>
    <mergeCell ref="AE461:AH461"/>
    <mergeCell ref="A463:A482"/>
    <mergeCell ref="B463:B474"/>
    <mergeCell ref="F463:N463"/>
    <mergeCell ref="O463:Y463"/>
    <mergeCell ref="Z463:AA463"/>
    <mergeCell ref="AB463:AB465"/>
    <mergeCell ref="F464:F465"/>
    <mergeCell ref="G464:G465"/>
    <mergeCell ref="H464:H465"/>
    <mergeCell ref="I464:I465"/>
    <mergeCell ref="J464:J465"/>
    <mergeCell ref="K464:K465"/>
    <mergeCell ref="L464:L465"/>
    <mergeCell ref="M464:M465"/>
    <mergeCell ref="N464:N465"/>
    <mergeCell ref="O464:O465"/>
    <mergeCell ref="P464:P465"/>
    <mergeCell ref="Q464:Q465"/>
    <mergeCell ref="R464:R465"/>
    <mergeCell ref="S464:S465"/>
    <mergeCell ref="T464:T465"/>
    <mergeCell ref="U464:U465"/>
    <mergeCell ref="V464:V465"/>
    <mergeCell ref="W464:W465"/>
    <mergeCell ref="X464:X465"/>
    <mergeCell ref="Y464:Y465"/>
    <mergeCell ref="Z464:Z465"/>
    <mergeCell ref="AA464:AA465"/>
    <mergeCell ref="AE464:AF464"/>
    <mergeCell ref="AG464:AH464"/>
    <mergeCell ref="D466:D467"/>
    <mergeCell ref="D468:D469"/>
    <mergeCell ref="D470:D471"/>
    <mergeCell ref="D472:D473"/>
    <mergeCell ref="D474:D475"/>
    <mergeCell ref="B475:B482"/>
    <mergeCell ref="D476:D477"/>
    <mergeCell ref="D478:D479"/>
    <mergeCell ref="D480:E480"/>
    <mergeCell ref="AE480:AF481"/>
    <mergeCell ref="AG480:AG481"/>
    <mergeCell ref="M481:N481"/>
    <mergeCell ref="D482:I482"/>
    <mergeCell ref="J482:L482"/>
    <mergeCell ref="M482:N482"/>
    <mergeCell ref="P482:U482"/>
    <mergeCell ref="Y482:AC482"/>
    <mergeCell ref="AE482:AF482"/>
    <mergeCell ref="D484:AC484"/>
    <mergeCell ref="AE484:AH484"/>
    <mergeCell ref="A486:A505"/>
    <mergeCell ref="B486:B497"/>
    <mergeCell ref="F486:N486"/>
    <mergeCell ref="O486:Y486"/>
    <mergeCell ref="Z486:AA486"/>
    <mergeCell ref="AB486:AB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T487:T488"/>
    <mergeCell ref="U487:U488"/>
    <mergeCell ref="V487:V488"/>
    <mergeCell ref="W487:W488"/>
    <mergeCell ref="X487:X488"/>
    <mergeCell ref="Y487:Y488"/>
    <mergeCell ref="Z487:Z488"/>
    <mergeCell ref="AA487:AA488"/>
    <mergeCell ref="AE487:AF487"/>
    <mergeCell ref="AG487:AH487"/>
    <mergeCell ref="D489:D490"/>
    <mergeCell ref="D491:D492"/>
    <mergeCell ref="D493:D494"/>
    <mergeCell ref="D495:D496"/>
    <mergeCell ref="D497:D498"/>
    <mergeCell ref="B498:B505"/>
    <mergeCell ref="D499:D500"/>
    <mergeCell ref="D501:D502"/>
    <mergeCell ref="D503:E503"/>
    <mergeCell ref="AE503:AF504"/>
    <mergeCell ref="AG503:AG504"/>
    <mergeCell ref="M504:N504"/>
    <mergeCell ref="D505:I505"/>
    <mergeCell ref="J505:L505"/>
    <mergeCell ref="M505:N505"/>
    <mergeCell ref="P505:U505"/>
    <mergeCell ref="Y505:AC505"/>
    <mergeCell ref="AE505:AF505"/>
    <mergeCell ref="D507:AC507"/>
    <mergeCell ref="AE507:AH507"/>
    <mergeCell ref="A509:A528"/>
    <mergeCell ref="B509:B520"/>
    <mergeCell ref="F509:N509"/>
    <mergeCell ref="O509:Y509"/>
    <mergeCell ref="Z509:AA509"/>
    <mergeCell ref="AB509:AB511"/>
    <mergeCell ref="F510:F511"/>
    <mergeCell ref="G510:G511"/>
    <mergeCell ref="H510:H511"/>
    <mergeCell ref="I510:I511"/>
    <mergeCell ref="J510:J511"/>
    <mergeCell ref="K510:K511"/>
    <mergeCell ref="L510:L511"/>
    <mergeCell ref="M510:M511"/>
    <mergeCell ref="N510:N511"/>
    <mergeCell ref="O510:O511"/>
    <mergeCell ref="P510:P511"/>
    <mergeCell ref="Q510:Q511"/>
    <mergeCell ref="R510:R511"/>
    <mergeCell ref="S510:S511"/>
    <mergeCell ref="T510:T511"/>
    <mergeCell ref="U510:U511"/>
    <mergeCell ref="V510:V511"/>
    <mergeCell ref="W510:W511"/>
    <mergeCell ref="X510:X511"/>
    <mergeCell ref="Y510:Y511"/>
    <mergeCell ref="Z510:Z511"/>
    <mergeCell ref="AA510:AA511"/>
    <mergeCell ref="AE510:AF510"/>
    <mergeCell ref="AG510:AH510"/>
    <mergeCell ref="D512:D513"/>
    <mergeCell ref="D514:D515"/>
    <mergeCell ref="D516:D517"/>
    <mergeCell ref="D518:D519"/>
    <mergeCell ref="D520:D521"/>
    <mergeCell ref="B521:B528"/>
    <mergeCell ref="D522:D523"/>
    <mergeCell ref="D524:D525"/>
    <mergeCell ref="D526:E526"/>
    <mergeCell ref="AE526:AF527"/>
    <mergeCell ref="AG526:AG527"/>
    <mergeCell ref="M527:N527"/>
    <mergeCell ref="D528:I528"/>
    <mergeCell ref="J528:L528"/>
    <mergeCell ref="M528:N528"/>
    <mergeCell ref="P528:U528"/>
    <mergeCell ref="Y528:AC528"/>
    <mergeCell ref="AE528:AF528"/>
    <mergeCell ref="D530:AC530"/>
    <mergeCell ref="AE530:AH530"/>
    <mergeCell ref="A532:A551"/>
    <mergeCell ref="B532:B543"/>
    <mergeCell ref="F532:N532"/>
    <mergeCell ref="O532:Y532"/>
    <mergeCell ref="Z532:AA532"/>
    <mergeCell ref="AB532:AB534"/>
    <mergeCell ref="F533:F534"/>
    <mergeCell ref="G533:G534"/>
    <mergeCell ref="H533:H534"/>
    <mergeCell ref="I533:I534"/>
    <mergeCell ref="J533:J534"/>
    <mergeCell ref="K533:K534"/>
    <mergeCell ref="L533:L534"/>
    <mergeCell ref="M533:M534"/>
    <mergeCell ref="N533:N534"/>
    <mergeCell ref="O533:O534"/>
    <mergeCell ref="P533:P534"/>
    <mergeCell ref="Q533:Q534"/>
    <mergeCell ref="R533:R534"/>
    <mergeCell ref="S533:S534"/>
    <mergeCell ref="T533:T534"/>
    <mergeCell ref="U533:U534"/>
    <mergeCell ref="V533:V534"/>
    <mergeCell ref="W533:W534"/>
    <mergeCell ref="X533:X534"/>
    <mergeCell ref="Y533:Y534"/>
    <mergeCell ref="Z533:Z534"/>
    <mergeCell ref="AA533:AA534"/>
    <mergeCell ref="AE533:AF533"/>
    <mergeCell ref="AG533:AH533"/>
    <mergeCell ref="D535:D536"/>
    <mergeCell ref="D537:D538"/>
    <mergeCell ref="D539:D540"/>
    <mergeCell ref="D541:D542"/>
    <mergeCell ref="D543:D544"/>
    <mergeCell ref="B544:B551"/>
    <mergeCell ref="D545:D546"/>
    <mergeCell ref="D547:D548"/>
    <mergeCell ref="D549:E549"/>
    <mergeCell ref="AE549:AF550"/>
    <mergeCell ref="AG549:AG550"/>
    <mergeCell ref="M550:N550"/>
    <mergeCell ref="D551:I551"/>
    <mergeCell ref="J551:L551"/>
    <mergeCell ref="M551:N551"/>
    <mergeCell ref="P551:U551"/>
    <mergeCell ref="Y551:AC551"/>
    <mergeCell ref="AE551:AF551"/>
    <mergeCell ref="D553:AC553"/>
    <mergeCell ref="AE553:AH553"/>
    <mergeCell ref="A555:A574"/>
    <mergeCell ref="B555:B566"/>
    <mergeCell ref="F555:N555"/>
    <mergeCell ref="O555:Y555"/>
    <mergeCell ref="Z555:AA555"/>
    <mergeCell ref="AB555:AB557"/>
    <mergeCell ref="F556:F557"/>
    <mergeCell ref="G556:G557"/>
    <mergeCell ref="H556:H557"/>
    <mergeCell ref="I556:I557"/>
    <mergeCell ref="J556:J557"/>
    <mergeCell ref="K556:K557"/>
    <mergeCell ref="L556:L557"/>
    <mergeCell ref="M556:M557"/>
    <mergeCell ref="N556:N557"/>
    <mergeCell ref="O556:O557"/>
    <mergeCell ref="P556:P557"/>
    <mergeCell ref="Q556:Q557"/>
    <mergeCell ref="R556:R557"/>
    <mergeCell ref="S556:S557"/>
    <mergeCell ref="T556:T557"/>
    <mergeCell ref="U556:U557"/>
    <mergeCell ref="V556:V557"/>
    <mergeCell ref="W556:W557"/>
    <mergeCell ref="X556:X557"/>
    <mergeCell ref="Y556:Y557"/>
    <mergeCell ref="Z556:Z557"/>
    <mergeCell ref="AA556:AA557"/>
    <mergeCell ref="AE556:AF556"/>
    <mergeCell ref="AG556:AH556"/>
    <mergeCell ref="D558:D559"/>
    <mergeCell ref="D560:D561"/>
    <mergeCell ref="D562:D563"/>
    <mergeCell ref="D564:D565"/>
    <mergeCell ref="D566:D567"/>
    <mergeCell ref="B567:B574"/>
    <mergeCell ref="D568:D569"/>
    <mergeCell ref="D570:D571"/>
    <mergeCell ref="D572:E572"/>
    <mergeCell ref="AE572:AF573"/>
    <mergeCell ref="AG572:AG573"/>
    <mergeCell ref="M573:N573"/>
    <mergeCell ref="D574:I574"/>
    <mergeCell ref="J574:L574"/>
    <mergeCell ref="M574:N574"/>
    <mergeCell ref="P574:U574"/>
    <mergeCell ref="Y574:AC574"/>
    <mergeCell ref="AE574:AF574"/>
    <mergeCell ref="D576:AC576"/>
    <mergeCell ref="AE576:AH576"/>
    <mergeCell ref="A578:A597"/>
    <mergeCell ref="B578:B589"/>
    <mergeCell ref="F578:N578"/>
    <mergeCell ref="O578:Y578"/>
    <mergeCell ref="Z578:AA578"/>
    <mergeCell ref="AB578:AB580"/>
    <mergeCell ref="F579:F580"/>
    <mergeCell ref="G579:G580"/>
    <mergeCell ref="H579:H580"/>
    <mergeCell ref="I579:I580"/>
    <mergeCell ref="J579:J580"/>
    <mergeCell ref="K579:K580"/>
    <mergeCell ref="L579:L580"/>
    <mergeCell ref="M579:M580"/>
    <mergeCell ref="N579:N580"/>
    <mergeCell ref="O579:O580"/>
    <mergeCell ref="P579:P580"/>
    <mergeCell ref="Q579:Q580"/>
    <mergeCell ref="R579:R580"/>
    <mergeCell ref="S579:S580"/>
    <mergeCell ref="T579:T580"/>
    <mergeCell ref="U579:U580"/>
    <mergeCell ref="V579:V580"/>
    <mergeCell ref="W579:W580"/>
    <mergeCell ref="X579:X580"/>
    <mergeCell ref="Y579:Y580"/>
    <mergeCell ref="Z579:Z580"/>
    <mergeCell ref="AA579:AA580"/>
    <mergeCell ref="AE579:AF579"/>
    <mergeCell ref="AG579:AH579"/>
    <mergeCell ref="D581:D582"/>
    <mergeCell ref="D583:D584"/>
    <mergeCell ref="D585:D586"/>
    <mergeCell ref="D587:D588"/>
    <mergeCell ref="D589:D590"/>
    <mergeCell ref="B590:B597"/>
    <mergeCell ref="D591:D592"/>
    <mergeCell ref="D593:D594"/>
    <mergeCell ref="D595:E595"/>
    <mergeCell ref="AE595:AF596"/>
    <mergeCell ref="AG595:AG596"/>
    <mergeCell ref="M596:N596"/>
    <mergeCell ref="D597:I597"/>
    <mergeCell ref="J597:L597"/>
    <mergeCell ref="M597:N597"/>
    <mergeCell ref="P597:U597"/>
    <mergeCell ref="Y597:AC597"/>
    <mergeCell ref="AE597:AF597"/>
    <mergeCell ref="D599:AC599"/>
    <mergeCell ref="AE599:AH599"/>
    <mergeCell ref="A601:A620"/>
    <mergeCell ref="B601:B612"/>
    <mergeCell ref="F601:N601"/>
    <mergeCell ref="O601:Y601"/>
    <mergeCell ref="Z601:AA601"/>
    <mergeCell ref="AB601:AB603"/>
    <mergeCell ref="F602:F603"/>
    <mergeCell ref="G602:G603"/>
    <mergeCell ref="H602:H603"/>
    <mergeCell ref="I602:I603"/>
    <mergeCell ref="J602:J603"/>
    <mergeCell ref="K602:K603"/>
    <mergeCell ref="L602:L603"/>
    <mergeCell ref="M602:M603"/>
    <mergeCell ref="N602:N603"/>
    <mergeCell ref="O602:O603"/>
    <mergeCell ref="P602:P603"/>
    <mergeCell ref="Q602:Q603"/>
    <mergeCell ref="R602:R603"/>
    <mergeCell ref="S602:S603"/>
    <mergeCell ref="T602:T603"/>
    <mergeCell ref="U602:U603"/>
    <mergeCell ref="V602:V603"/>
    <mergeCell ref="W602:W603"/>
    <mergeCell ref="X602:X603"/>
    <mergeCell ref="Y602:Y603"/>
    <mergeCell ref="Z602:Z603"/>
    <mergeCell ref="AA602:AA603"/>
    <mergeCell ref="AE602:AF602"/>
    <mergeCell ref="AG602:AH602"/>
    <mergeCell ref="D604:D605"/>
    <mergeCell ref="D606:D607"/>
    <mergeCell ref="D608:D609"/>
    <mergeCell ref="D610:D611"/>
    <mergeCell ref="D612:D613"/>
    <mergeCell ref="B613:B620"/>
    <mergeCell ref="D614:D615"/>
    <mergeCell ref="D616:D617"/>
    <mergeCell ref="D618:E618"/>
    <mergeCell ref="AE618:AF619"/>
    <mergeCell ref="AG618:AG619"/>
    <mergeCell ref="M619:N619"/>
    <mergeCell ref="D620:I620"/>
    <mergeCell ref="J620:L620"/>
    <mergeCell ref="M620:N620"/>
    <mergeCell ref="P620:U620"/>
    <mergeCell ref="Y620:AC620"/>
    <mergeCell ref="AE620:AF620"/>
    <mergeCell ref="D622:AC622"/>
    <mergeCell ref="AE622:AH622"/>
    <mergeCell ref="A624:A643"/>
    <mergeCell ref="B624:B635"/>
    <mergeCell ref="F624:N624"/>
    <mergeCell ref="O624:Y624"/>
    <mergeCell ref="Z624:AA624"/>
    <mergeCell ref="AB624:AB626"/>
    <mergeCell ref="F625:F626"/>
    <mergeCell ref="G625:G626"/>
    <mergeCell ref="H625:H626"/>
    <mergeCell ref="I625:I626"/>
    <mergeCell ref="J625:J626"/>
    <mergeCell ref="K625:K626"/>
    <mergeCell ref="L625:L626"/>
    <mergeCell ref="M625:M626"/>
    <mergeCell ref="N625:N626"/>
    <mergeCell ref="O625:O626"/>
    <mergeCell ref="P625:P626"/>
    <mergeCell ref="Q625:Q626"/>
    <mergeCell ref="R625:R626"/>
    <mergeCell ref="S625:S626"/>
    <mergeCell ref="T625:T626"/>
    <mergeCell ref="U625:U626"/>
    <mergeCell ref="V625:V626"/>
    <mergeCell ref="W625:W626"/>
    <mergeCell ref="X625:X626"/>
    <mergeCell ref="Y625:Y626"/>
    <mergeCell ref="Z625:Z626"/>
    <mergeCell ref="AA625:AA626"/>
    <mergeCell ref="AE625:AF625"/>
    <mergeCell ref="AG625:AH625"/>
    <mergeCell ref="D627:D628"/>
    <mergeCell ref="D629:D630"/>
    <mergeCell ref="D631:D632"/>
    <mergeCell ref="D633:D634"/>
    <mergeCell ref="D635:D636"/>
    <mergeCell ref="B636:B643"/>
    <mergeCell ref="D637:D638"/>
    <mergeCell ref="D639:D640"/>
    <mergeCell ref="D641:E641"/>
    <mergeCell ref="AE641:AF642"/>
    <mergeCell ref="AG641:AG642"/>
    <mergeCell ref="M642:N642"/>
    <mergeCell ref="D643:I643"/>
    <mergeCell ref="J643:L643"/>
    <mergeCell ref="M643:N643"/>
    <mergeCell ref="P643:U643"/>
    <mergeCell ref="Y643:AC643"/>
    <mergeCell ref="AE643:AF643"/>
    <mergeCell ref="D645:AC645"/>
    <mergeCell ref="AE645:AH645"/>
    <mergeCell ref="A647:A666"/>
    <mergeCell ref="B647:B658"/>
    <mergeCell ref="F647:N647"/>
    <mergeCell ref="O647:Y647"/>
    <mergeCell ref="Z647:AA647"/>
    <mergeCell ref="AB647:AB649"/>
    <mergeCell ref="F648:F649"/>
    <mergeCell ref="G648:G649"/>
    <mergeCell ref="H648:H649"/>
    <mergeCell ref="I648:I649"/>
    <mergeCell ref="J648:J649"/>
    <mergeCell ref="K648:K649"/>
    <mergeCell ref="L648:L649"/>
    <mergeCell ref="M648:M649"/>
    <mergeCell ref="N648:N649"/>
    <mergeCell ref="O648:O649"/>
    <mergeCell ref="P648:P649"/>
    <mergeCell ref="Q648:Q649"/>
    <mergeCell ref="R648:R649"/>
    <mergeCell ref="S648:S649"/>
    <mergeCell ref="T648:T649"/>
    <mergeCell ref="U648:U649"/>
    <mergeCell ref="V648:V649"/>
    <mergeCell ref="W648:W649"/>
    <mergeCell ref="X648:X649"/>
    <mergeCell ref="Y648:Y649"/>
    <mergeCell ref="Z648:Z649"/>
    <mergeCell ref="AA648:AA649"/>
    <mergeCell ref="AE648:AF648"/>
    <mergeCell ref="AG648:AH648"/>
    <mergeCell ref="D650:D651"/>
    <mergeCell ref="D652:D653"/>
    <mergeCell ref="D654:D655"/>
    <mergeCell ref="D656:D657"/>
    <mergeCell ref="D658:D659"/>
    <mergeCell ref="B659:B666"/>
    <mergeCell ref="D660:D661"/>
    <mergeCell ref="D662:D663"/>
    <mergeCell ref="D664:E664"/>
    <mergeCell ref="AE664:AF665"/>
    <mergeCell ref="AG664:AG665"/>
    <mergeCell ref="M665:N665"/>
    <mergeCell ref="D666:I666"/>
    <mergeCell ref="J666:L666"/>
    <mergeCell ref="M666:N666"/>
    <mergeCell ref="P666:U666"/>
    <mergeCell ref="Y666:AC666"/>
    <mergeCell ref="AE666:AF666"/>
    <mergeCell ref="D668:AC668"/>
    <mergeCell ref="AE668:AH668"/>
    <mergeCell ref="A670:A689"/>
    <mergeCell ref="B670:B681"/>
    <mergeCell ref="F670:N670"/>
    <mergeCell ref="O670:Y670"/>
    <mergeCell ref="Z670:AA670"/>
    <mergeCell ref="AB670:AB672"/>
    <mergeCell ref="F671:F672"/>
    <mergeCell ref="G671:G672"/>
    <mergeCell ref="H671:H672"/>
    <mergeCell ref="I671:I672"/>
    <mergeCell ref="J671:J672"/>
    <mergeCell ref="K671:K672"/>
    <mergeCell ref="L671:L672"/>
    <mergeCell ref="M671:M672"/>
    <mergeCell ref="N671:N672"/>
    <mergeCell ref="O671:O672"/>
    <mergeCell ref="P671:P672"/>
    <mergeCell ref="Q671:Q672"/>
    <mergeCell ref="R671:R672"/>
    <mergeCell ref="S671:S672"/>
    <mergeCell ref="T671:T672"/>
    <mergeCell ref="U671:U672"/>
    <mergeCell ref="V671:V672"/>
    <mergeCell ref="W671:W672"/>
    <mergeCell ref="X671:X672"/>
    <mergeCell ref="Y671:Y672"/>
    <mergeCell ref="Z671:Z672"/>
    <mergeCell ref="AA671:AA672"/>
    <mergeCell ref="AE671:AF671"/>
    <mergeCell ref="AG671:AH671"/>
    <mergeCell ref="D673:D674"/>
    <mergeCell ref="D675:D676"/>
    <mergeCell ref="D677:D678"/>
    <mergeCell ref="D679:D680"/>
    <mergeCell ref="D681:D682"/>
    <mergeCell ref="B682:B689"/>
    <mergeCell ref="D683:D684"/>
    <mergeCell ref="D685:D686"/>
    <mergeCell ref="D687:E687"/>
    <mergeCell ref="AE687:AF688"/>
    <mergeCell ref="AG687:AG688"/>
    <mergeCell ref="M688:N688"/>
    <mergeCell ref="D689:I689"/>
    <mergeCell ref="J689:L689"/>
    <mergeCell ref="M689:N689"/>
    <mergeCell ref="P689:U689"/>
    <mergeCell ref="Y689:AC689"/>
    <mergeCell ref="AE689:AF689"/>
    <mergeCell ref="D691:AC691"/>
    <mergeCell ref="AE691:AH691"/>
    <mergeCell ref="A693:A712"/>
    <mergeCell ref="B693:B704"/>
    <mergeCell ref="F693:N693"/>
    <mergeCell ref="O693:Y693"/>
    <mergeCell ref="Z693:AA693"/>
    <mergeCell ref="AB693:AB695"/>
    <mergeCell ref="F694:F695"/>
    <mergeCell ref="G694:G695"/>
    <mergeCell ref="H694:H695"/>
    <mergeCell ref="I694:I695"/>
    <mergeCell ref="J694:J695"/>
    <mergeCell ref="K694:K695"/>
    <mergeCell ref="L694:L695"/>
    <mergeCell ref="M694:M695"/>
    <mergeCell ref="N694:N695"/>
    <mergeCell ref="O694:O695"/>
    <mergeCell ref="P694:P695"/>
    <mergeCell ref="Q694:Q695"/>
    <mergeCell ref="R694:R695"/>
    <mergeCell ref="S694:S695"/>
    <mergeCell ref="T694:T695"/>
    <mergeCell ref="U694:U695"/>
    <mergeCell ref="V694:V695"/>
    <mergeCell ref="W694:W695"/>
    <mergeCell ref="X694:X695"/>
    <mergeCell ref="Y694:Y695"/>
    <mergeCell ref="Z694:Z695"/>
    <mergeCell ref="AA694:AA695"/>
    <mergeCell ref="AE694:AF694"/>
    <mergeCell ref="AG694:AH694"/>
    <mergeCell ref="D696:D697"/>
    <mergeCell ref="D698:D699"/>
    <mergeCell ref="D700:D701"/>
    <mergeCell ref="D702:D703"/>
    <mergeCell ref="D704:D705"/>
    <mergeCell ref="B705:B712"/>
    <mergeCell ref="D706:D707"/>
    <mergeCell ref="D708:D709"/>
    <mergeCell ref="D710:E710"/>
    <mergeCell ref="AE710:AF711"/>
    <mergeCell ref="AG710:AG711"/>
    <mergeCell ref="M711:N711"/>
    <mergeCell ref="D712:I712"/>
    <mergeCell ref="J712:L712"/>
    <mergeCell ref="M712:N712"/>
    <mergeCell ref="P712:U712"/>
    <mergeCell ref="Y712:AC712"/>
    <mergeCell ref="AE712:AF712"/>
    <mergeCell ref="D714:AC714"/>
    <mergeCell ref="AE714:AH714"/>
    <mergeCell ref="A716:A735"/>
    <mergeCell ref="B716:B727"/>
    <mergeCell ref="F716:N716"/>
    <mergeCell ref="O716:Y716"/>
    <mergeCell ref="Z716:AA716"/>
    <mergeCell ref="AB716:AB718"/>
    <mergeCell ref="F717:F718"/>
    <mergeCell ref="G717:G718"/>
    <mergeCell ref="H717:H718"/>
    <mergeCell ref="I717:I718"/>
    <mergeCell ref="J717:J718"/>
    <mergeCell ref="K717:K718"/>
    <mergeCell ref="L717:L718"/>
    <mergeCell ref="M717:M718"/>
    <mergeCell ref="N717:N718"/>
    <mergeCell ref="O717:O718"/>
    <mergeCell ref="P717:P718"/>
    <mergeCell ref="Q717:Q718"/>
    <mergeCell ref="R717:R718"/>
    <mergeCell ref="S717:S718"/>
    <mergeCell ref="T717:T718"/>
    <mergeCell ref="U717:U718"/>
    <mergeCell ref="V717:V718"/>
    <mergeCell ref="W717:W718"/>
    <mergeCell ref="X717:X718"/>
    <mergeCell ref="Y717:Y718"/>
    <mergeCell ref="Z717:Z718"/>
    <mergeCell ref="AA717:AA718"/>
    <mergeCell ref="AE717:AF717"/>
    <mergeCell ref="AG717:AH717"/>
    <mergeCell ref="D719:D720"/>
    <mergeCell ref="D721:D722"/>
    <mergeCell ref="D723:D724"/>
    <mergeCell ref="D725:D726"/>
    <mergeCell ref="D727:D728"/>
    <mergeCell ref="B728:B735"/>
    <mergeCell ref="D729:D730"/>
    <mergeCell ref="D731:D732"/>
    <mergeCell ref="D733:E733"/>
    <mergeCell ref="AE733:AF734"/>
    <mergeCell ref="AG733:AG734"/>
    <mergeCell ref="M734:N734"/>
    <mergeCell ref="D735:I735"/>
    <mergeCell ref="J735:L735"/>
    <mergeCell ref="M735:N735"/>
    <mergeCell ref="P735:U735"/>
    <mergeCell ref="Y735:AC735"/>
    <mergeCell ref="AE735:AF735"/>
    <mergeCell ref="D737:AC737"/>
    <mergeCell ref="AE737:AH737"/>
    <mergeCell ref="A739:A758"/>
    <mergeCell ref="B739:B750"/>
    <mergeCell ref="F739:N739"/>
    <mergeCell ref="O739:Y739"/>
    <mergeCell ref="Z739:AA739"/>
    <mergeCell ref="AB739:AB741"/>
    <mergeCell ref="F740:F741"/>
    <mergeCell ref="G740:G741"/>
    <mergeCell ref="H740:H741"/>
    <mergeCell ref="I740:I741"/>
    <mergeCell ref="J740:J741"/>
    <mergeCell ref="K740:K741"/>
    <mergeCell ref="L740:L741"/>
    <mergeCell ref="M740:M741"/>
    <mergeCell ref="N740:N741"/>
    <mergeCell ref="O740:O741"/>
    <mergeCell ref="P740:P741"/>
    <mergeCell ref="Q740:Q741"/>
    <mergeCell ref="R740:R741"/>
    <mergeCell ref="S740:S741"/>
    <mergeCell ref="T740:T741"/>
    <mergeCell ref="U740:U741"/>
    <mergeCell ref="V740:V741"/>
    <mergeCell ref="W740:W741"/>
    <mergeCell ref="X740:X741"/>
    <mergeCell ref="Y740:Y741"/>
    <mergeCell ref="Z740:Z741"/>
    <mergeCell ref="AA740:AA741"/>
    <mergeCell ref="AE740:AF740"/>
    <mergeCell ref="AG740:AH740"/>
    <mergeCell ref="D742:D743"/>
    <mergeCell ref="D744:D745"/>
    <mergeCell ref="D746:D747"/>
    <mergeCell ref="D748:D749"/>
    <mergeCell ref="D750:D751"/>
    <mergeCell ref="B751:B758"/>
    <mergeCell ref="D752:D753"/>
    <mergeCell ref="D754:D755"/>
    <mergeCell ref="D756:E756"/>
    <mergeCell ref="AE756:AF757"/>
    <mergeCell ref="AG756:AG757"/>
    <mergeCell ref="M757:N757"/>
    <mergeCell ref="D758:I758"/>
    <mergeCell ref="J758:L758"/>
    <mergeCell ref="M758:N758"/>
    <mergeCell ref="P758:U758"/>
    <mergeCell ref="Y758:AC758"/>
    <mergeCell ref="AE758:AF758"/>
    <mergeCell ref="D760:AC760"/>
    <mergeCell ref="AE760:AH760"/>
    <mergeCell ref="A762:A781"/>
    <mergeCell ref="B762:B773"/>
    <mergeCell ref="F762:N762"/>
    <mergeCell ref="O762:Y762"/>
    <mergeCell ref="Z762:AA762"/>
    <mergeCell ref="AB762:AB764"/>
    <mergeCell ref="F763:F764"/>
    <mergeCell ref="G763:G764"/>
    <mergeCell ref="H763:H764"/>
    <mergeCell ref="I763:I764"/>
    <mergeCell ref="J763:J764"/>
    <mergeCell ref="K763:K764"/>
    <mergeCell ref="L763:L764"/>
    <mergeCell ref="M763:M764"/>
    <mergeCell ref="N763:N764"/>
    <mergeCell ref="O763:O764"/>
    <mergeCell ref="P763:P764"/>
    <mergeCell ref="Q763:Q764"/>
    <mergeCell ref="R763:R764"/>
    <mergeCell ref="S763:S764"/>
    <mergeCell ref="T763:T764"/>
    <mergeCell ref="U763:U764"/>
    <mergeCell ref="V763:V764"/>
    <mergeCell ref="W763:W764"/>
    <mergeCell ref="X763:X764"/>
    <mergeCell ref="Y763:Y764"/>
    <mergeCell ref="Z763:Z764"/>
    <mergeCell ref="AA763:AA764"/>
    <mergeCell ref="AE763:AF763"/>
    <mergeCell ref="AG763:AH763"/>
    <mergeCell ref="D765:D766"/>
    <mergeCell ref="D767:D768"/>
    <mergeCell ref="D769:D770"/>
    <mergeCell ref="D771:D772"/>
    <mergeCell ref="D773:D774"/>
    <mergeCell ref="B774:B781"/>
    <mergeCell ref="D775:D776"/>
    <mergeCell ref="D777:D778"/>
    <mergeCell ref="D779:E779"/>
    <mergeCell ref="AE779:AF780"/>
    <mergeCell ref="AG779:AG780"/>
    <mergeCell ref="M780:N780"/>
    <mergeCell ref="D781:I781"/>
    <mergeCell ref="J781:L781"/>
    <mergeCell ref="M781:N781"/>
    <mergeCell ref="P781:U781"/>
    <mergeCell ref="Y781:AC781"/>
    <mergeCell ref="AE781:AF781"/>
    <mergeCell ref="D783:AC783"/>
    <mergeCell ref="AE783:AH783"/>
    <mergeCell ref="A785:A804"/>
    <mergeCell ref="B785:B796"/>
    <mergeCell ref="F785:N785"/>
    <mergeCell ref="O785:Y785"/>
    <mergeCell ref="Z785:AA785"/>
    <mergeCell ref="AB785:AB787"/>
    <mergeCell ref="F786:F787"/>
    <mergeCell ref="G786:G787"/>
    <mergeCell ref="H786:H787"/>
    <mergeCell ref="I786:I787"/>
    <mergeCell ref="J786:J787"/>
    <mergeCell ref="K786:K787"/>
    <mergeCell ref="L786:L787"/>
    <mergeCell ref="M786:M787"/>
    <mergeCell ref="N786:N787"/>
    <mergeCell ref="O786:O787"/>
    <mergeCell ref="P786:P787"/>
    <mergeCell ref="Q786:Q787"/>
    <mergeCell ref="R786:R787"/>
    <mergeCell ref="S786:S787"/>
    <mergeCell ref="T786:T787"/>
    <mergeCell ref="U786:U787"/>
    <mergeCell ref="V786:V787"/>
    <mergeCell ref="W786:W787"/>
    <mergeCell ref="X786:X787"/>
    <mergeCell ref="Y786:Y787"/>
    <mergeCell ref="Z786:Z787"/>
    <mergeCell ref="AA786:AA787"/>
    <mergeCell ref="AE786:AF786"/>
    <mergeCell ref="AG786:AH786"/>
    <mergeCell ref="D788:D789"/>
    <mergeCell ref="D790:D791"/>
    <mergeCell ref="D792:D793"/>
    <mergeCell ref="D794:D795"/>
    <mergeCell ref="D796:D797"/>
    <mergeCell ref="B797:B804"/>
    <mergeCell ref="D798:D799"/>
    <mergeCell ref="D800:D801"/>
    <mergeCell ref="D802:E802"/>
    <mergeCell ref="AE802:AF803"/>
    <mergeCell ref="AG802:AG803"/>
    <mergeCell ref="M803:N803"/>
    <mergeCell ref="D804:I804"/>
    <mergeCell ref="J804:L804"/>
    <mergeCell ref="M804:N804"/>
    <mergeCell ref="P804:U804"/>
    <mergeCell ref="Y804:AC804"/>
    <mergeCell ref="AE804:AF804"/>
    <mergeCell ref="D806:AC806"/>
    <mergeCell ref="AE806:AH806"/>
    <mergeCell ref="A808:A827"/>
    <mergeCell ref="B808:B819"/>
    <mergeCell ref="F808:N808"/>
    <mergeCell ref="O808:Y808"/>
    <mergeCell ref="Z808:AA808"/>
    <mergeCell ref="AB808:AB810"/>
    <mergeCell ref="F809:F810"/>
    <mergeCell ref="G809:G810"/>
    <mergeCell ref="H809:H810"/>
    <mergeCell ref="I809:I810"/>
    <mergeCell ref="J809:J810"/>
    <mergeCell ref="K809:K810"/>
    <mergeCell ref="L809:L810"/>
    <mergeCell ref="M809:M810"/>
    <mergeCell ref="N809:N810"/>
    <mergeCell ref="O809:O810"/>
    <mergeCell ref="P809:P810"/>
    <mergeCell ref="Q809:Q810"/>
    <mergeCell ref="R809:R810"/>
    <mergeCell ref="S809:S810"/>
    <mergeCell ref="T809:T810"/>
    <mergeCell ref="U809:U810"/>
    <mergeCell ref="V809:V810"/>
    <mergeCell ref="W809:W810"/>
    <mergeCell ref="X809:X810"/>
    <mergeCell ref="Y809:Y810"/>
    <mergeCell ref="Z809:Z810"/>
    <mergeCell ref="AA809:AA810"/>
    <mergeCell ref="AE809:AF809"/>
    <mergeCell ref="AG809:AH809"/>
    <mergeCell ref="D811:D812"/>
    <mergeCell ref="D813:D814"/>
    <mergeCell ref="D815:D816"/>
    <mergeCell ref="D817:D818"/>
    <mergeCell ref="D819:D820"/>
    <mergeCell ref="B820:B827"/>
    <mergeCell ref="D821:D822"/>
    <mergeCell ref="D823:D824"/>
    <mergeCell ref="D825:E825"/>
    <mergeCell ref="AE825:AF826"/>
    <mergeCell ref="AG825:AG826"/>
    <mergeCell ref="M826:N826"/>
    <mergeCell ref="D827:I827"/>
    <mergeCell ref="J827:L827"/>
    <mergeCell ref="M827:N827"/>
    <mergeCell ref="P827:U827"/>
    <mergeCell ref="Y827:AC827"/>
    <mergeCell ref="AE827:AF827"/>
    <mergeCell ref="D829:AC829"/>
    <mergeCell ref="AE829:AH829"/>
    <mergeCell ref="A831:A850"/>
    <mergeCell ref="B831:B842"/>
    <mergeCell ref="F831:N831"/>
    <mergeCell ref="O831:Y831"/>
    <mergeCell ref="Z831:AA831"/>
    <mergeCell ref="AB831:AB833"/>
    <mergeCell ref="F832:F833"/>
    <mergeCell ref="G832:G833"/>
    <mergeCell ref="H832:H833"/>
    <mergeCell ref="I832:I833"/>
    <mergeCell ref="J832:J833"/>
    <mergeCell ref="K832:K833"/>
    <mergeCell ref="L832:L833"/>
    <mergeCell ref="M832:M833"/>
    <mergeCell ref="N832:N833"/>
    <mergeCell ref="O832:O833"/>
    <mergeCell ref="P832:P833"/>
    <mergeCell ref="Q832:Q833"/>
    <mergeCell ref="R832:R833"/>
    <mergeCell ref="S832:S833"/>
    <mergeCell ref="T832:T833"/>
    <mergeCell ref="U832:U833"/>
    <mergeCell ref="V832:V833"/>
    <mergeCell ref="W832:W833"/>
    <mergeCell ref="X832:X833"/>
    <mergeCell ref="Y832:Y833"/>
    <mergeCell ref="Z832:Z833"/>
    <mergeCell ref="AA832:AA833"/>
    <mergeCell ref="AE832:AF832"/>
    <mergeCell ref="AG832:AH832"/>
    <mergeCell ref="D834:D835"/>
    <mergeCell ref="D836:D837"/>
    <mergeCell ref="D838:D839"/>
    <mergeCell ref="D840:D841"/>
    <mergeCell ref="D842:D843"/>
    <mergeCell ref="B843:B850"/>
    <mergeCell ref="D844:D845"/>
    <mergeCell ref="D846:D847"/>
    <mergeCell ref="D848:E848"/>
    <mergeCell ref="AE848:AF849"/>
    <mergeCell ref="AG848:AG849"/>
    <mergeCell ref="M849:N849"/>
    <mergeCell ref="D850:I850"/>
    <mergeCell ref="J850:L850"/>
    <mergeCell ref="M850:N850"/>
    <mergeCell ref="P850:U850"/>
    <mergeCell ref="Y850:AC850"/>
    <mergeCell ref="AE850:AF850"/>
    <mergeCell ref="D852:AC852"/>
    <mergeCell ref="AE852:AH852"/>
    <mergeCell ref="A854:A873"/>
    <mergeCell ref="B854:B865"/>
    <mergeCell ref="F854:N854"/>
    <mergeCell ref="O854:Y854"/>
    <mergeCell ref="Z854:AA854"/>
    <mergeCell ref="AB854:AB856"/>
    <mergeCell ref="F855:F856"/>
    <mergeCell ref="G855:G856"/>
    <mergeCell ref="H855:H856"/>
    <mergeCell ref="I855:I856"/>
    <mergeCell ref="J855:J856"/>
    <mergeCell ref="K855:K856"/>
    <mergeCell ref="L855:L856"/>
    <mergeCell ref="M855:M856"/>
    <mergeCell ref="N855:N856"/>
    <mergeCell ref="O855:O856"/>
    <mergeCell ref="P855:P856"/>
    <mergeCell ref="Q855:Q856"/>
    <mergeCell ref="R855:R856"/>
    <mergeCell ref="S855:S856"/>
    <mergeCell ref="T855:T856"/>
    <mergeCell ref="U855:U856"/>
    <mergeCell ref="V855:V856"/>
    <mergeCell ref="W855:W856"/>
    <mergeCell ref="X855:X856"/>
    <mergeCell ref="Y855:Y856"/>
    <mergeCell ref="Z855:Z856"/>
    <mergeCell ref="AA855:AA856"/>
    <mergeCell ref="AE855:AF855"/>
    <mergeCell ref="AG855:AH855"/>
    <mergeCell ref="D857:D858"/>
    <mergeCell ref="D859:D860"/>
    <mergeCell ref="D861:D862"/>
    <mergeCell ref="D863:D864"/>
    <mergeCell ref="D865:D866"/>
    <mergeCell ref="B866:B873"/>
    <mergeCell ref="D867:D868"/>
    <mergeCell ref="D869:D870"/>
    <mergeCell ref="D871:E871"/>
    <mergeCell ref="AE871:AF872"/>
    <mergeCell ref="AG871:AG872"/>
    <mergeCell ref="M872:N872"/>
    <mergeCell ref="D873:I873"/>
    <mergeCell ref="J873:L873"/>
    <mergeCell ref="M873:N873"/>
    <mergeCell ref="P873:U873"/>
    <mergeCell ref="Y873:AC873"/>
    <mergeCell ref="AE873:AF873"/>
    <mergeCell ref="D875:AC875"/>
    <mergeCell ref="AE875:AH875"/>
    <mergeCell ref="A877:A896"/>
    <mergeCell ref="B877:B888"/>
    <mergeCell ref="F877:N877"/>
    <mergeCell ref="O877:Y877"/>
    <mergeCell ref="Z877:AA877"/>
    <mergeCell ref="AB877:AB879"/>
    <mergeCell ref="F878:F879"/>
    <mergeCell ref="G878:G879"/>
    <mergeCell ref="H878:H879"/>
    <mergeCell ref="I878:I879"/>
    <mergeCell ref="J878:J879"/>
    <mergeCell ref="K878:K879"/>
    <mergeCell ref="L878:L879"/>
    <mergeCell ref="M878:M879"/>
    <mergeCell ref="N878:N879"/>
    <mergeCell ref="O878:O879"/>
    <mergeCell ref="P878:P879"/>
    <mergeCell ref="Q878:Q879"/>
    <mergeCell ref="R878:R879"/>
    <mergeCell ref="S878:S879"/>
    <mergeCell ref="T878:T879"/>
    <mergeCell ref="U878:U879"/>
    <mergeCell ref="V878:V879"/>
    <mergeCell ref="W878:W879"/>
    <mergeCell ref="X878:X879"/>
    <mergeCell ref="Y878:Y879"/>
    <mergeCell ref="Z878:Z879"/>
    <mergeCell ref="AA878:AA879"/>
    <mergeCell ref="AE878:AF878"/>
    <mergeCell ref="AG878:AH878"/>
    <mergeCell ref="D880:D881"/>
    <mergeCell ref="D882:D883"/>
    <mergeCell ref="D884:D885"/>
    <mergeCell ref="D886:D887"/>
    <mergeCell ref="D888:D889"/>
    <mergeCell ref="B889:B896"/>
    <mergeCell ref="D890:D891"/>
    <mergeCell ref="D892:D893"/>
    <mergeCell ref="D894:E894"/>
    <mergeCell ref="AE894:AF895"/>
    <mergeCell ref="AG894:AG895"/>
    <mergeCell ref="M895:N895"/>
    <mergeCell ref="D896:I896"/>
    <mergeCell ref="J896:L896"/>
    <mergeCell ref="M896:N896"/>
    <mergeCell ref="P896:U896"/>
    <mergeCell ref="Y896:AC896"/>
    <mergeCell ref="AE896:AF896"/>
    <mergeCell ref="D898:AC898"/>
    <mergeCell ref="AE898:AH898"/>
    <mergeCell ref="A900:A919"/>
    <mergeCell ref="B900:B911"/>
    <mergeCell ref="F900:N900"/>
    <mergeCell ref="O900:Y900"/>
    <mergeCell ref="Z900:AA900"/>
    <mergeCell ref="AB900:AB902"/>
    <mergeCell ref="F901:F902"/>
    <mergeCell ref="G901:G902"/>
    <mergeCell ref="H901:H902"/>
    <mergeCell ref="I901:I902"/>
    <mergeCell ref="J901:J902"/>
    <mergeCell ref="K901:K902"/>
    <mergeCell ref="L901:L902"/>
    <mergeCell ref="M901:M902"/>
    <mergeCell ref="N901:N902"/>
    <mergeCell ref="O901:O902"/>
    <mergeCell ref="P901:P902"/>
    <mergeCell ref="Q901:Q902"/>
    <mergeCell ref="R901:R902"/>
    <mergeCell ref="S901:S902"/>
    <mergeCell ref="T901:T902"/>
    <mergeCell ref="U901:U902"/>
    <mergeCell ref="V901:V902"/>
    <mergeCell ref="W901:W902"/>
    <mergeCell ref="X901:X902"/>
    <mergeCell ref="Y901:Y902"/>
    <mergeCell ref="Z901:Z902"/>
    <mergeCell ref="AA901:AA902"/>
    <mergeCell ref="AE901:AF901"/>
    <mergeCell ref="AG901:AH901"/>
    <mergeCell ref="D903:D904"/>
    <mergeCell ref="D905:D906"/>
    <mergeCell ref="D907:D908"/>
    <mergeCell ref="D909:D910"/>
    <mergeCell ref="D911:D912"/>
    <mergeCell ref="B912:B919"/>
    <mergeCell ref="D913:D914"/>
    <mergeCell ref="D915:D916"/>
    <mergeCell ref="D917:E917"/>
    <mergeCell ref="AE917:AF918"/>
    <mergeCell ref="AG917:AG918"/>
    <mergeCell ref="M918:N918"/>
    <mergeCell ref="D919:I919"/>
    <mergeCell ref="J919:L919"/>
    <mergeCell ref="M919:N919"/>
    <mergeCell ref="P919:U919"/>
    <mergeCell ref="Y919:AC919"/>
    <mergeCell ref="AE919:AF919"/>
    <mergeCell ref="D921:AC921"/>
    <mergeCell ref="AE921:AH921"/>
    <mergeCell ref="A923:A942"/>
    <mergeCell ref="B923:B934"/>
    <mergeCell ref="F923:N923"/>
    <mergeCell ref="O923:Y923"/>
    <mergeCell ref="Z923:AA923"/>
    <mergeCell ref="AB923:AB925"/>
    <mergeCell ref="F924:F925"/>
    <mergeCell ref="G924:G925"/>
    <mergeCell ref="H924:H925"/>
    <mergeCell ref="I924:I925"/>
    <mergeCell ref="J924:J925"/>
    <mergeCell ref="K924:K925"/>
    <mergeCell ref="L924:L925"/>
    <mergeCell ref="M924:M925"/>
    <mergeCell ref="N924:N925"/>
    <mergeCell ref="O924:O925"/>
    <mergeCell ref="P924:P925"/>
    <mergeCell ref="Q924:Q925"/>
    <mergeCell ref="R924:R925"/>
    <mergeCell ref="S924:S925"/>
    <mergeCell ref="T924:T925"/>
    <mergeCell ref="U924:U925"/>
    <mergeCell ref="V924:V925"/>
    <mergeCell ref="W924:W925"/>
    <mergeCell ref="X924:X925"/>
    <mergeCell ref="Y924:Y925"/>
    <mergeCell ref="Z924:Z925"/>
    <mergeCell ref="AA924:AA925"/>
    <mergeCell ref="AE924:AF924"/>
    <mergeCell ref="AG924:AH924"/>
    <mergeCell ref="D926:D927"/>
    <mergeCell ref="D928:D929"/>
    <mergeCell ref="D930:D931"/>
    <mergeCell ref="D932:D933"/>
    <mergeCell ref="D934:D935"/>
    <mergeCell ref="B935:B942"/>
    <mergeCell ref="D936:D937"/>
    <mergeCell ref="D938:D939"/>
    <mergeCell ref="D940:E940"/>
    <mergeCell ref="AE940:AF941"/>
    <mergeCell ref="AG940:AG941"/>
    <mergeCell ref="M941:N941"/>
    <mergeCell ref="D942:I942"/>
    <mergeCell ref="J942:L942"/>
    <mergeCell ref="M942:N942"/>
    <mergeCell ref="P942:U942"/>
    <mergeCell ref="Y942:AC942"/>
    <mergeCell ref="AE942:AF942"/>
    <mergeCell ref="D944:AC944"/>
    <mergeCell ref="AE944:AH944"/>
    <mergeCell ref="A946:A965"/>
    <mergeCell ref="B946:B957"/>
    <mergeCell ref="F946:N946"/>
    <mergeCell ref="O946:Y946"/>
    <mergeCell ref="Z946:AA946"/>
    <mergeCell ref="AB946:AB948"/>
    <mergeCell ref="F947:F948"/>
    <mergeCell ref="G947:G948"/>
    <mergeCell ref="H947:H948"/>
    <mergeCell ref="I947:I948"/>
    <mergeCell ref="J947:J948"/>
    <mergeCell ref="K947:K948"/>
    <mergeCell ref="L947:L948"/>
    <mergeCell ref="M947:M948"/>
    <mergeCell ref="N947:N948"/>
    <mergeCell ref="O947:O948"/>
    <mergeCell ref="P947:P948"/>
    <mergeCell ref="Q947:Q948"/>
    <mergeCell ref="R947:R948"/>
    <mergeCell ref="S947:S948"/>
    <mergeCell ref="T947:T948"/>
    <mergeCell ref="U947:U948"/>
    <mergeCell ref="V947:V948"/>
    <mergeCell ref="W947:W948"/>
    <mergeCell ref="X947:X948"/>
    <mergeCell ref="Y947:Y948"/>
    <mergeCell ref="Z947:Z948"/>
    <mergeCell ref="AA947:AA948"/>
    <mergeCell ref="AE947:AF947"/>
    <mergeCell ref="AG947:AH947"/>
    <mergeCell ref="D949:D950"/>
    <mergeCell ref="D951:D952"/>
    <mergeCell ref="D953:D954"/>
    <mergeCell ref="D955:D956"/>
    <mergeCell ref="D957:D958"/>
    <mergeCell ref="B958:B965"/>
    <mergeCell ref="D959:D960"/>
    <mergeCell ref="D961:D962"/>
    <mergeCell ref="D963:E963"/>
    <mergeCell ref="AE963:AF964"/>
    <mergeCell ref="AG963:AG964"/>
    <mergeCell ref="M964:N964"/>
    <mergeCell ref="D965:I965"/>
    <mergeCell ref="J965:L965"/>
    <mergeCell ref="M965:N965"/>
    <mergeCell ref="P965:U965"/>
    <mergeCell ref="Y965:AC965"/>
    <mergeCell ref="AE965:AF965"/>
    <mergeCell ref="D967:AC967"/>
    <mergeCell ref="AE967:AH967"/>
    <mergeCell ref="A969:A988"/>
    <mergeCell ref="B969:B980"/>
    <mergeCell ref="F969:N969"/>
    <mergeCell ref="O969:Y969"/>
    <mergeCell ref="Z969:AA969"/>
    <mergeCell ref="AB969:AB971"/>
    <mergeCell ref="F970:F971"/>
    <mergeCell ref="G970:G971"/>
    <mergeCell ref="H970:H971"/>
    <mergeCell ref="I970:I971"/>
    <mergeCell ref="J970:J971"/>
    <mergeCell ref="K970:K971"/>
    <mergeCell ref="L970:L971"/>
    <mergeCell ref="M970:M971"/>
    <mergeCell ref="N970:N971"/>
    <mergeCell ref="O970:O971"/>
    <mergeCell ref="P970:P971"/>
    <mergeCell ref="Q970:Q971"/>
    <mergeCell ref="R970:R971"/>
    <mergeCell ref="S970:S971"/>
    <mergeCell ref="T970:T971"/>
    <mergeCell ref="U970:U971"/>
    <mergeCell ref="V970:V971"/>
    <mergeCell ref="W970:W971"/>
    <mergeCell ref="X970:X971"/>
    <mergeCell ref="Y970:Y971"/>
    <mergeCell ref="Z970:Z971"/>
    <mergeCell ref="AA970:AA971"/>
    <mergeCell ref="AE970:AF970"/>
    <mergeCell ref="AG970:AH970"/>
    <mergeCell ref="D972:D973"/>
    <mergeCell ref="D974:D975"/>
    <mergeCell ref="D976:D977"/>
    <mergeCell ref="D978:D979"/>
    <mergeCell ref="D980:D981"/>
    <mergeCell ref="B981:B988"/>
    <mergeCell ref="D982:D983"/>
    <mergeCell ref="D984:D985"/>
    <mergeCell ref="D986:E986"/>
    <mergeCell ref="AE986:AF987"/>
    <mergeCell ref="AG986:AG987"/>
    <mergeCell ref="M987:N987"/>
    <mergeCell ref="D988:I988"/>
    <mergeCell ref="J988:L988"/>
    <mergeCell ref="M988:N988"/>
    <mergeCell ref="P988:U988"/>
    <mergeCell ref="Y988:AC988"/>
    <mergeCell ref="AE988:AF988"/>
    <mergeCell ref="D990:AC990"/>
    <mergeCell ref="AE990:AH990"/>
    <mergeCell ref="A992:A1011"/>
    <mergeCell ref="B992:B1003"/>
    <mergeCell ref="F992:N992"/>
    <mergeCell ref="O992:Y992"/>
    <mergeCell ref="Z992:AA992"/>
    <mergeCell ref="AB992:AB994"/>
    <mergeCell ref="F993:F994"/>
    <mergeCell ref="G993:G994"/>
    <mergeCell ref="H993:H994"/>
    <mergeCell ref="I993:I994"/>
    <mergeCell ref="J993:J994"/>
    <mergeCell ref="K993:K994"/>
    <mergeCell ref="L993:L994"/>
    <mergeCell ref="M993:M994"/>
    <mergeCell ref="N993:N994"/>
    <mergeCell ref="O993:O994"/>
    <mergeCell ref="P993:P994"/>
    <mergeCell ref="Q993:Q994"/>
    <mergeCell ref="R993:R994"/>
    <mergeCell ref="S993:S994"/>
    <mergeCell ref="T993:T994"/>
    <mergeCell ref="U993:U994"/>
    <mergeCell ref="V993:V994"/>
    <mergeCell ref="W993:W994"/>
    <mergeCell ref="X993:X994"/>
    <mergeCell ref="Y993:Y994"/>
    <mergeCell ref="Z993:Z994"/>
    <mergeCell ref="AA993:AA994"/>
    <mergeCell ref="AE993:AF993"/>
    <mergeCell ref="AG993:AH993"/>
    <mergeCell ref="D995:D996"/>
    <mergeCell ref="D997:D998"/>
    <mergeCell ref="D999:D1000"/>
    <mergeCell ref="D1001:D1002"/>
    <mergeCell ref="D1003:D1004"/>
    <mergeCell ref="B1004:B1011"/>
    <mergeCell ref="D1005:D1006"/>
    <mergeCell ref="D1007:D1008"/>
    <mergeCell ref="D1009:E1009"/>
    <mergeCell ref="AE1009:AF1010"/>
    <mergeCell ref="AG1009:AG1010"/>
    <mergeCell ref="M1010:N1010"/>
    <mergeCell ref="D1011:I1011"/>
    <mergeCell ref="J1011:L1011"/>
    <mergeCell ref="M1011:N1011"/>
    <mergeCell ref="P1011:U1011"/>
    <mergeCell ref="Y1011:AC1011"/>
    <mergeCell ref="AE1011:AF1011"/>
    <mergeCell ref="D1013:AC1013"/>
    <mergeCell ref="AE1013:AH1013"/>
    <mergeCell ref="A1015:A1034"/>
    <mergeCell ref="B1015:B1026"/>
    <mergeCell ref="F1015:N1015"/>
    <mergeCell ref="O1015:Y1015"/>
    <mergeCell ref="Z1015:AA1015"/>
    <mergeCell ref="AB1015:AB1017"/>
    <mergeCell ref="F1016:F1017"/>
    <mergeCell ref="G1016:G1017"/>
    <mergeCell ref="H1016:H1017"/>
    <mergeCell ref="I1016:I1017"/>
    <mergeCell ref="J1016:J1017"/>
    <mergeCell ref="K1016:K1017"/>
    <mergeCell ref="L1016:L1017"/>
    <mergeCell ref="M1016:M1017"/>
    <mergeCell ref="N1016:N1017"/>
    <mergeCell ref="O1016:O1017"/>
    <mergeCell ref="P1016:P1017"/>
    <mergeCell ref="Q1016:Q1017"/>
    <mergeCell ref="R1016:R1017"/>
    <mergeCell ref="S1016:S1017"/>
    <mergeCell ref="T1016:T1017"/>
    <mergeCell ref="U1016:U1017"/>
    <mergeCell ref="V1016:V1017"/>
    <mergeCell ref="W1016:W1017"/>
    <mergeCell ref="X1016:X1017"/>
    <mergeCell ref="Y1016:Y1017"/>
    <mergeCell ref="Z1016:Z1017"/>
    <mergeCell ref="AA1016:AA1017"/>
    <mergeCell ref="AE1016:AF1016"/>
    <mergeCell ref="AG1016:AH1016"/>
    <mergeCell ref="D1018:D1019"/>
    <mergeCell ref="D1020:D1021"/>
    <mergeCell ref="D1022:D1023"/>
    <mergeCell ref="D1024:D1025"/>
    <mergeCell ref="D1026:D1027"/>
    <mergeCell ref="B1027:B1034"/>
    <mergeCell ref="D1028:D1029"/>
    <mergeCell ref="D1030:D1031"/>
    <mergeCell ref="D1032:E1032"/>
    <mergeCell ref="AE1032:AF1033"/>
    <mergeCell ref="AG1032:AG1033"/>
    <mergeCell ref="M1033:N1033"/>
    <mergeCell ref="D1034:I1034"/>
    <mergeCell ref="J1034:L1034"/>
    <mergeCell ref="M1034:N1034"/>
    <mergeCell ref="P1034:U1034"/>
    <mergeCell ref="Y1034:AC1034"/>
    <mergeCell ref="AE1034:AF1034"/>
    <mergeCell ref="D1036:AC1036"/>
    <mergeCell ref="AE1036:AH1036"/>
    <mergeCell ref="A1038:A1057"/>
    <mergeCell ref="B1038:B1049"/>
    <mergeCell ref="F1038:N1038"/>
    <mergeCell ref="O1038:Y1038"/>
    <mergeCell ref="Z1038:AA1038"/>
    <mergeCell ref="AB1038:AB1040"/>
    <mergeCell ref="F1039:F1040"/>
    <mergeCell ref="G1039:G1040"/>
    <mergeCell ref="H1039:H1040"/>
    <mergeCell ref="I1039:I1040"/>
    <mergeCell ref="J1039:J1040"/>
    <mergeCell ref="K1039:K1040"/>
    <mergeCell ref="L1039:L1040"/>
    <mergeCell ref="M1039:M1040"/>
    <mergeCell ref="N1039:N1040"/>
    <mergeCell ref="O1039:O1040"/>
    <mergeCell ref="P1039:P1040"/>
    <mergeCell ref="Q1039:Q1040"/>
    <mergeCell ref="R1039:R1040"/>
    <mergeCell ref="S1039:S1040"/>
    <mergeCell ref="T1039:T1040"/>
    <mergeCell ref="U1039:U1040"/>
    <mergeCell ref="V1039:V1040"/>
    <mergeCell ref="W1039:W1040"/>
    <mergeCell ref="X1039:X1040"/>
    <mergeCell ref="Y1039:Y1040"/>
    <mergeCell ref="Z1039:Z1040"/>
    <mergeCell ref="AA1039:AA1040"/>
    <mergeCell ref="AE1039:AF1039"/>
    <mergeCell ref="AG1039:AH1039"/>
    <mergeCell ref="D1041:D1042"/>
    <mergeCell ref="D1043:D1044"/>
    <mergeCell ref="D1045:D1046"/>
    <mergeCell ref="D1047:D1048"/>
    <mergeCell ref="D1049:D1050"/>
    <mergeCell ref="B1050:B1057"/>
    <mergeCell ref="D1051:D1052"/>
    <mergeCell ref="D1053:D1054"/>
    <mergeCell ref="D1055:E1055"/>
    <mergeCell ref="AE1055:AF1056"/>
    <mergeCell ref="AG1055:AG1056"/>
    <mergeCell ref="M1056:N1056"/>
    <mergeCell ref="D1057:I1057"/>
    <mergeCell ref="J1057:L1057"/>
    <mergeCell ref="M1057:N1057"/>
    <mergeCell ref="P1057:U1057"/>
    <mergeCell ref="Y1057:AC1057"/>
    <mergeCell ref="AE1057:AF1057"/>
    <mergeCell ref="D1059:AC1059"/>
    <mergeCell ref="AE1059:AH1059"/>
    <mergeCell ref="A1061:A1080"/>
    <mergeCell ref="B1061:B1072"/>
    <mergeCell ref="F1061:N1061"/>
    <mergeCell ref="O1061:Y1061"/>
    <mergeCell ref="Z1061:AA1061"/>
    <mergeCell ref="AB1061:AB1063"/>
    <mergeCell ref="F1062:F1063"/>
    <mergeCell ref="G1062:G1063"/>
    <mergeCell ref="H1062:H1063"/>
    <mergeCell ref="I1062:I1063"/>
    <mergeCell ref="J1062:J1063"/>
    <mergeCell ref="K1062:K1063"/>
    <mergeCell ref="L1062:L1063"/>
    <mergeCell ref="M1062:M1063"/>
    <mergeCell ref="N1062:N1063"/>
    <mergeCell ref="O1062:O1063"/>
    <mergeCell ref="P1062:P1063"/>
    <mergeCell ref="Q1062:Q1063"/>
    <mergeCell ref="R1062:R1063"/>
    <mergeCell ref="S1062:S1063"/>
    <mergeCell ref="T1062:T1063"/>
    <mergeCell ref="U1062:U1063"/>
    <mergeCell ref="V1062:V1063"/>
    <mergeCell ref="W1062:W1063"/>
    <mergeCell ref="X1062:X1063"/>
    <mergeCell ref="Y1062:Y1063"/>
    <mergeCell ref="Z1062:Z1063"/>
    <mergeCell ref="AA1062:AA1063"/>
    <mergeCell ref="AE1062:AF1062"/>
    <mergeCell ref="AG1062:AH1062"/>
    <mergeCell ref="D1064:D1065"/>
    <mergeCell ref="D1066:D1067"/>
    <mergeCell ref="D1068:D1069"/>
    <mergeCell ref="D1070:D1071"/>
    <mergeCell ref="D1072:D1073"/>
    <mergeCell ref="B1073:B1080"/>
    <mergeCell ref="D1074:D1075"/>
    <mergeCell ref="D1076:D1077"/>
    <mergeCell ref="D1078:E1078"/>
    <mergeCell ref="AE1078:AF1079"/>
    <mergeCell ref="AG1078:AG1079"/>
    <mergeCell ref="M1079:N1079"/>
    <mergeCell ref="D1080:I1080"/>
    <mergeCell ref="J1080:L1080"/>
    <mergeCell ref="M1080:N1080"/>
    <mergeCell ref="P1080:U1080"/>
    <mergeCell ref="Y1080:AC1080"/>
    <mergeCell ref="AE1080:AF1080"/>
    <mergeCell ref="D1082:AC1082"/>
    <mergeCell ref="AE1082:AH1082"/>
    <mergeCell ref="A1084:A1103"/>
    <mergeCell ref="B1084:B1095"/>
    <mergeCell ref="F1084:N1084"/>
    <mergeCell ref="O1084:Y1084"/>
    <mergeCell ref="Z1084:AA1084"/>
    <mergeCell ref="AB1084:AB1086"/>
    <mergeCell ref="F1085:F1086"/>
    <mergeCell ref="G1085:G1086"/>
    <mergeCell ref="H1085:H1086"/>
    <mergeCell ref="I1085:I1086"/>
    <mergeCell ref="J1085:J1086"/>
    <mergeCell ref="K1085:K1086"/>
    <mergeCell ref="L1085:L1086"/>
    <mergeCell ref="M1085:M1086"/>
    <mergeCell ref="N1085:N1086"/>
    <mergeCell ref="O1085:O1086"/>
    <mergeCell ref="P1085:P1086"/>
    <mergeCell ref="Q1085:Q1086"/>
    <mergeCell ref="R1085:R1086"/>
    <mergeCell ref="S1085:S1086"/>
    <mergeCell ref="T1085:T1086"/>
    <mergeCell ref="U1085:U1086"/>
    <mergeCell ref="V1085:V1086"/>
    <mergeCell ref="W1085:W1086"/>
    <mergeCell ref="X1085:X1086"/>
    <mergeCell ref="Y1085:Y1086"/>
    <mergeCell ref="Z1085:Z1086"/>
    <mergeCell ref="AA1085:AA1086"/>
    <mergeCell ref="AE1085:AF1085"/>
    <mergeCell ref="AG1085:AH1085"/>
    <mergeCell ref="D1087:D1088"/>
    <mergeCell ref="D1089:D1090"/>
    <mergeCell ref="D1091:D1092"/>
    <mergeCell ref="D1093:D1094"/>
    <mergeCell ref="D1095:D1096"/>
    <mergeCell ref="B1096:B1103"/>
    <mergeCell ref="D1097:D1098"/>
    <mergeCell ref="D1099:D1100"/>
    <mergeCell ref="D1101:E1101"/>
    <mergeCell ref="AE1101:AF1102"/>
    <mergeCell ref="AG1101:AG1102"/>
    <mergeCell ref="M1102:N1102"/>
    <mergeCell ref="D1103:I1103"/>
    <mergeCell ref="J1103:L1103"/>
    <mergeCell ref="M1103:N1103"/>
    <mergeCell ref="P1103:U1103"/>
    <mergeCell ref="Y1103:AC1103"/>
    <mergeCell ref="AE1103:AF1103"/>
    <mergeCell ref="D1105:AC1105"/>
    <mergeCell ref="AE1105:AH1105"/>
    <mergeCell ref="A1107:A1126"/>
    <mergeCell ref="B1107:B1118"/>
    <mergeCell ref="F1107:N1107"/>
    <mergeCell ref="O1107:Y1107"/>
    <mergeCell ref="Z1107:AA1107"/>
    <mergeCell ref="AB1107:AB1109"/>
    <mergeCell ref="F1108:F1109"/>
    <mergeCell ref="G1108:G1109"/>
    <mergeCell ref="H1108:H1109"/>
    <mergeCell ref="I1108:I1109"/>
    <mergeCell ref="J1108:J1109"/>
    <mergeCell ref="K1108:K1109"/>
    <mergeCell ref="L1108:L1109"/>
    <mergeCell ref="M1108:M1109"/>
    <mergeCell ref="N1108:N1109"/>
    <mergeCell ref="O1108:O1109"/>
    <mergeCell ref="P1108:P1109"/>
    <mergeCell ref="Q1108:Q1109"/>
    <mergeCell ref="R1108:R1109"/>
    <mergeCell ref="S1108:S1109"/>
    <mergeCell ref="T1108:T1109"/>
    <mergeCell ref="U1108:U1109"/>
    <mergeCell ref="V1108:V1109"/>
    <mergeCell ref="W1108:W1109"/>
    <mergeCell ref="X1108:X1109"/>
    <mergeCell ref="Y1108:Y1109"/>
    <mergeCell ref="Z1108:Z1109"/>
    <mergeCell ref="AA1108:AA1109"/>
    <mergeCell ref="AE1108:AF1108"/>
    <mergeCell ref="AG1108:AH1108"/>
    <mergeCell ref="D1110:D1111"/>
    <mergeCell ref="D1112:D1113"/>
    <mergeCell ref="D1114:D1115"/>
    <mergeCell ref="D1116:D1117"/>
    <mergeCell ref="D1118:D1119"/>
    <mergeCell ref="B1119:B1126"/>
    <mergeCell ref="D1120:D1121"/>
    <mergeCell ref="D1122:D1123"/>
    <mergeCell ref="D1124:E1124"/>
    <mergeCell ref="AE1124:AF1125"/>
    <mergeCell ref="AG1124:AG1125"/>
    <mergeCell ref="M1125:N1125"/>
    <mergeCell ref="D1126:I1126"/>
    <mergeCell ref="J1126:L1126"/>
    <mergeCell ref="M1126:N1126"/>
    <mergeCell ref="P1126:U1126"/>
    <mergeCell ref="Y1126:AC1126"/>
    <mergeCell ref="AE1126:AF1126"/>
    <mergeCell ref="D1128:AC1128"/>
    <mergeCell ref="AE1128:AH1128"/>
    <mergeCell ref="A1130:A1149"/>
    <mergeCell ref="B1130:B1141"/>
    <mergeCell ref="F1130:N1130"/>
    <mergeCell ref="O1130:Y1130"/>
    <mergeCell ref="Z1130:AA1130"/>
    <mergeCell ref="AB1130:AB1132"/>
    <mergeCell ref="F1131:F1132"/>
    <mergeCell ref="G1131:G1132"/>
    <mergeCell ref="H1131:H1132"/>
    <mergeCell ref="I1131:I1132"/>
    <mergeCell ref="J1131:J1132"/>
    <mergeCell ref="K1131:K1132"/>
    <mergeCell ref="L1131:L1132"/>
    <mergeCell ref="M1131:M1132"/>
    <mergeCell ref="N1131:N1132"/>
    <mergeCell ref="O1131:O1132"/>
    <mergeCell ref="P1131:P1132"/>
    <mergeCell ref="Q1131:Q1132"/>
    <mergeCell ref="R1131:R1132"/>
    <mergeCell ref="S1131:S1132"/>
    <mergeCell ref="T1131:T1132"/>
    <mergeCell ref="U1131:U1132"/>
    <mergeCell ref="V1131:V1132"/>
    <mergeCell ref="W1131:W1132"/>
    <mergeCell ref="X1131:X1132"/>
    <mergeCell ref="Y1131:Y1132"/>
    <mergeCell ref="Z1131:Z1132"/>
    <mergeCell ref="AA1131:AA1132"/>
    <mergeCell ref="AE1131:AF1131"/>
    <mergeCell ref="AG1131:AH1131"/>
    <mergeCell ref="D1133:D1134"/>
    <mergeCell ref="D1135:D1136"/>
    <mergeCell ref="D1137:D1138"/>
    <mergeCell ref="D1139:D1140"/>
    <mergeCell ref="D1141:D1142"/>
    <mergeCell ref="B1142:B1149"/>
    <mergeCell ref="D1143:D1144"/>
    <mergeCell ref="D1145:D1146"/>
    <mergeCell ref="D1147:E1147"/>
    <mergeCell ref="AE1147:AF1148"/>
    <mergeCell ref="AG1147:AG1148"/>
    <mergeCell ref="M1148:N1148"/>
    <mergeCell ref="D1149:I1149"/>
    <mergeCell ref="J1149:L1149"/>
    <mergeCell ref="M1149:N1149"/>
    <mergeCell ref="P1149:U1149"/>
    <mergeCell ref="Y1149:AC1149"/>
    <mergeCell ref="AE1149:AF1149"/>
    <mergeCell ref="D1151:AC1151"/>
    <mergeCell ref="AE1151:AH1151"/>
    <mergeCell ref="A1153:A1172"/>
    <mergeCell ref="B1153:B1164"/>
    <mergeCell ref="F1153:N1153"/>
    <mergeCell ref="O1153:Y1153"/>
    <mergeCell ref="Z1153:AA1153"/>
    <mergeCell ref="AB1153:AB1155"/>
    <mergeCell ref="F1154:F1155"/>
    <mergeCell ref="G1154:G1155"/>
    <mergeCell ref="H1154:H1155"/>
    <mergeCell ref="I1154:I1155"/>
    <mergeCell ref="J1154:J1155"/>
    <mergeCell ref="K1154:K1155"/>
    <mergeCell ref="L1154:L1155"/>
    <mergeCell ref="M1154:M1155"/>
    <mergeCell ref="N1154:N1155"/>
    <mergeCell ref="O1154:O1155"/>
    <mergeCell ref="P1154:P1155"/>
    <mergeCell ref="Q1154:Q1155"/>
    <mergeCell ref="R1154:R1155"/>
    <mergeCell ref="S1154:S1155"/>
    <mergeCell ref="T1154:T1155"/>
    <mergeCell ref="U1154:U1155"/>
    <mergeCell ref="V1154:V1155"/>
    <mergeCell ref="W1154:W1155"/>
    <mergeCell ref="X1154:X1155"/>
    <mergeCell ref="Y1154:Y1155"/>
    <mergeCell ref="Z1154:Z1155"/>
    <mergeCell ref="AA1154:AA1155"/>
    <mergeCell ref="AE1154:AF1154"/>
    <mergeCell ref="AG1154:AH1154"/>
    <mergeCell ref="D1156:D1157"/>
    <mergeCell ref="D1158:D1159"/>
    <mergeCell ref="D1160:D1161"/>
    <mergeCell ref="D1162:D1163"/>
    <mergeCell ref="D1164:D1165"/>
    <mergeCell ref="B1165:B1172"/>
    <mergeCell ref="D1166:D1167"/>
    <mergeCell ref="D1168:D1169"/>
    <mergeCell ref="D1170:E1170"/>
    <mergeCell ref="AE1170:AF1171"/>
    <mergeCell ref="AG1170:AG1171"/>
    <mergeCell ref="M1171:N1171"/>
    <mergeCell ref="D1172:I1172"/>
    <mergeCell ref="J1172:L1172"/>
    <mergeCell ref="M1172:N1172"/>
    <mergeCell ref="P1172:U1172"/>
    <mergeCell ref="Y1172:AC1172"/>
    <mergeCell ref="AE1172:AF1172"/>
    <mergeCell ref="D1174:AC1174"/>
    <mergeCell ref="AE1174:AH1174"/>
    <mergeCell ref="A1176:A1195"/>
    <mergeCell ref="B1176:B1187"/>
    <mergeCell ref="F1176:N1176"/>
    <mergeCell ref="O1176:Y1176"/>
    <mergeCell ref="Z1176:AA1176"/>
    <mergeCell ref="AB1176:AB1178"/>
    <mergeCell ref="F1177:F1178"/>
    <mergeCell ref="G1177:G1178"/>
    <mergeCell ref="H1177:H1178"/>
    <mergeCell ref="I1177:I1178"/>
    <mergeCell ref="J1177:J1178"/>
    <mergeCell ref="K1177:K1178"/>
    <mergeCell ref="L1177:L1178"/>
    <mergeCell ref="M1177:M1178"/>
    <mergeCell ref="N1177:N1178"/>
    <mergeCell ref="O1177:O1178"/>
    <mergeCell ref="P1177:P1178"/>
    <mergeCell ref="Q1177:Q1178"/>
    <mergeCell ref="R1177:R1178"/>
    <mergeCell ref="S1177:S1178"/>
    <mergeCell ref="T1177:T1178"/>
    <mergeCell ref="U1177:U1178"/>
    <mergeCell ref="V1177:V1178"/>
    <mergeCell ref="W1177:W1178"/>
    <mergeCell ref="X1177:X1178"/>
    <mergeCell ref="Y1177:Y1178"/>
    <mergeCell ref="Z1177:Z1178"/>
    <mergeCell ref="AA1177:AA1178"/>
    <mergeCell ref="AE1177:AF1177"/>
    <mergeCell ref="AG1177:AH1177"/>
    <mergeCell ref="D1179:D1180"/>
    <mergeCell ref="D1181:D1182"/>
    <mergeCell ref="D1183:D1184"/>
    <mergeCell ref="D1185:D1186"/>
    <mergeCell ref="D1187:D1188"/>
    <mergeCell ref="B1188:B1195"/>
    <mergeCell ref="D1189:D1190"/>
    <mergeCell ref="D1191:D1192"/>
    <mergeCell ref="D1193:E1193"/>
    <mergeCell ref="AE1193:AF1194"/>
    <mergeCell ref="AG1193:AG1194"/>
    <mergeCell ref="M1194:N1194"/>
    <mergeCell ref="D1195:I1195"/>
    <mergeCell ref="J1195:L1195"/>
    <mergeCell ref="M1195:N1195"/>
    <mergeCell ref="P1195:U1195"/>
    <mergeCell ref="Y1195:AC1195"/>
    <mergeCell ref="AE1195:AF1195"/>
    <mergeCell ref="D1197:AC1197"/>
    <mergeCell ref="AE1197:AH1197"/>
    <mergeCell ref="A1199:A1218"/>
    <mergeCell ref="B1199:B1210"/>
    <mergeCell ref="F1199:N1199"/>
    <mergeCell ref="O1199:Y1199"/>
    <mergeCell ref="Z1199:AA1199"/>
    <mergeCell ref="AB1199:AB1201"/>
    <mergeCell ref="F1200:F1201"/>
    <mergeCell ref="G1200:G1201"/>
    <mergeCell ref="H1200:H1201"/>
    <mergeCell ref="I1200:I1201"/>
    <mergeCell ref="J1200:J1201"/>
    <mergeCell ref="K1200:K1201"/>
    <mergeCell ref="L1200:L1201"/>
    <mergeCell ref="M1200:M1201"/>
    <mergeCell ref="N1200:N1201"/>
    <mergeCell ref="O1200:O1201"/>
    <mergeCell ref="P1200:P1201"/>
    <mergeCell ref="Q1200:Q1201"/>
    <mergeCell ref="R1200:R1201"/>
    <mergeCell ref="S1200:S1201"/>
    <mergeCell ref="T1200:T1201"/>
    <mergeCell ref="U1200:U1201"/>
    <mergeCell ref="V1200:V1201"/>
    <mergeCell ref="W1200:W1201"/>
    <mergeCell ref="X1200:X1201"/>
    <mergeCell ref="Y1200:Y1201"/>
    <mergeCell ref="Z1200:Z1201"/>
    <mergeCell ref="AA1200:AA1201"/>
    <mergeCell ref="AE1200:AF1200"/>
    <mergeCell ref="AG1200:AH1200"/>
    <mergeCell ref="D1202:D1203"/>
    <mergeCell ref="D1204:D1205"/>
    <mergeCell ref="D1206:D1207"/>
    <mergeCell ref="D1208:D1209"/>
    <mergeCell ref="D1210:D1211"/>
    <mergeCell ref="B1211:B1218"/>
    <mergeCell ref="D1212:D1213"/>
    <mergeCell ref="D1214:D1215"/>
    <mergeCell ref="D1216:E1216"/>
    <mergeCell ref="AE1216:AF1217"/>
    <mergeCell ref="AG1216:AG1217"/>
    <mergeCell ref="M1217:N1217"/>
    <mergeCell ref="D1218:I1218"/>
    <mergeCell ref="J1218:L1218"/>
    <mergeCell ref="M1218:N1218"/>
    <mergeCell ref="P1218:U1218"/>
    <mergeCell ref="Y1218:AC1218"/>
    <mergeCell ref="AE1218:AF1218"/>
  </mergeCells>
  <dataValidations count="3">
    <dataValidation allowBlank="true" errorStyle="stop" operator="between" showDropDown="false" showErrorMessage="true" showInputMessage="false" sqref="Z18:Z19 Z29:Z42 Z52:Z65 Z75:Z88 Z98:Z111 Z121:Z134 Z144:Z157 Z167:Z180 Z190:Z203 Z213:Z226 Z236:Z249 Z259:Z272 Z282:Z295 Z305:Z318 Z328:Z341 Z351:Z364 Z374:Z387 Z397:Z410 Z420:Z433 Z443:Z456 Z466:Z479 Z489:Z502 Z512:Z525 Z535:Z548 Z558:Z571 Z581:Z594 Z604:Z617 Z627:Z640 Z650:Z663 Z673:Z686 Z696:Z709 Z719:Z732 Z742:Z755 Z765:Z778 Z788:Z801 Z811:Z824 Z834:Z847 Z857:Z870 Z880:Z893 Z903:Z916 Z926:Z939 Z949:Z962 Z972:Z985 Z995:Z1008 Z1018:Z1031 Z1041:Z1054 Z1064:Z1077 Z1087:Z1100 Z1110:Z1123 Z1133:Z1146 Z1156:Z1169 Z1179:Z1192 Z1202:Z1215" type="list">
      <formula1>"→→→,↗↘,↗↘↗↘"</formula1>
      <formula2>0</formula2>
    </dataValidation>
    <dataValidation allowBlank="true" errorStyle="stop" operator="between" showDropDown="false" showErrorMessage="true" showInputMessage="false" sqref="AE6:AE19 AE29:AE42 AE52:AE65 AE75:AE88 AE98:AE111 AE121:AE134 AE144:AE157 AE167:AE180 AE190:AE203 AE213:AE226 AE236:AE249 AE259:AE272 AE282:AE295 AE305:AE318 AE328:AE341 AE351:AE364 AE374:AE387 AE397:AE410 AE420:AE433 AE443:AE456 AE466:AE479 AE489:AE502 AE512:AE525 AE535:AE548 AE558:AE571 AE581:AE594 AE604:AE617 AE627:AE640 AE650:AE663 AE673:AE686 AE696:AE709 AE719:AE732 AE742:AE755 AE765:AE778 AE788:AE801 AE811:AE824 AE834:AE847 AE857:AE870 AE880:AE893 AE903:AE916 AE926:AE939 AE949:AE962 AE972:AE985 AE995:AE1008 AE1018:AE1031 AE1041:AE1054 AE1064:AE1077 AE1087:AE1100 AE1110:AE1123 AE1133:AE1146 AE1156:AE1169 AE1179:AE1192 AE1202:AE1215" type="list">
      <formula1>"Ski CL,Ski SK,SR CL,SR SK,Course à pied,Marche,Muscu,Vélo,Divers"</formula1>
      <formula2>0</formula2>
    </dataValidation>
    <dataValidation allowBlank="true" errorStyle="stop" operator="between" showDropDown="false" showErrorMessage="true" showInputMessage="false" sqref="AF6:AF19 AF29:AF42 AF52:AF65 AF75:AF88 AF98:AF111 AF121:AF134 AF144:AF157 AF167:AF180 AF190:AF203 AF213:AF226 AF236:AF249 AF259:AF272 AF282:AF295 AF305:AF318 AF328:AF341 AF351:AF364 AF374:AF387 AF397:AF410 AF420:AF433 AF443:AF456 AF466:AF479 AF489:AF502 AF512:AF525 AF535:AF548 AF558:AF571 AF581:AF594 AF604:AF617 AF627:AF640 AF650:AF663 AF673:AF686 AF696:AF709 AF719:AF732 AF742:AF755 AF765:AF778 AF788:AF801 AF811:AF824 AF834:AF847 AF857:AF870 AF880:AF893 AF903:AF916 AF926:AF939 AF949:AF962 AF972:AF985 AF995:AF1008 AF1018:AF1031 AF1041:AF1054 AF1064:AF1077 AF1087:AF1100 AF1110:AF1123 AF1133:AF1146 AF1156:AF1169 AF1179:AF1192 AF1202:AF1215" type="list">
      <formula1>"Régénération,Aérobie,Aérobie nocive,Seuil,Compétition,PMA,Lactique,Vitesse,Muscu,Gainage,Train séparé"</formula1>
      <formula2>0</formula2>
    </dataValidation>
  </dataValidations>
  <printOptions headings="false" gridLines="false" gridLinesSet="true" horizontalCentered="false" verticalCentered="false"/>
  <pageMargins left="0.25" right="0.25" top="0.444444444444444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3359375" defaultRowHeight="11.4" zeroHeight="false" outlineLevelRow="0" outlineLevelCol="0"/>
  <cols>
    <col collapsed="false" customWidth="true" hidden="false" outlineLevel="0" max="2" min="1" style="195" width="6.99"/>
    <col collapsed="false" customWidth="true" hidden="false" outlineLevel="0" max="24" min="3" style="195" width="6.66"/>
    <col collapsed="false" customWidth="true" hidden="false" outlineLevel="0" max="28" min="25" style="195" width="6.77"/>
    <col collapsed="false" customWidth="true" hidden="false" outlineLevel="0" max="29" min="29" style="196" width="12.32"/>
    <col collapsed="false" customWidth="true" hidden="false" outlineLevel="0" max="30" min="30" style="195" width="5.43"/>
    <col collapsed="false" customWidth="true" hidden="false" outlineLevel="0" max="31" min="31" style="195" width="9.43"/>
    <col collapsed="false" customWidth="true" hidden="false" outlineLevel="0" max="51" min="32" style="195" width="6.66"/>
    <col collapsed="false" customWidth="true" hidden="false" outlineLevel="0" max="52" min="52" style="195" width="10.66"/>
    <col collapsed="false" customWidth="true" hidden="false" outlineLevel="0" max="56" min="53" style="195" width="6.77"/>
    <col collapsed="false" customWidth="true" hidden="false" outlineLevel="0" max="57" min="57" style="195" width="12.32"/>
    <col collapsed="false" customWidth="false" hidden="false" outlineLevel="0" max="257" min="58" style="195" width="11.43"/>
  </cols>
  <sheetData>
    <row r="1" customFormat="false" ht="12" hidden="false" customHeight="false" outlineLevel="0" collapsed="false"/>
    <row r="2" s="198" customFormat="true" ht="27" hidden="false" customHeight="true" outlineLevel="0" collapsed="false">
      <c r="A2" s="46" t="s">
        <v>17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197"/>
      <c r="AE2" s="46" t="s">
        <v>172</v>
      </c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</row>
    <row r="3" customFormat="false" ht="12" hidden="false" customHeight="false" outlineLevel="0" collapsed="false"/>
    <row r="4" customFormat="false" ht="13.95" hidden="false" customHeight="true" outlineLevel="0" collapsed="false">
      <c r="A4" s="199" t="s">
        <v>31</v>
      </c>
      <c r="B4" s="199" t="s">
        <v>33</v>
      </c>
      <c r="C4" s="200" t="s">
        <v>71</v>
      </c>
      <c r="D4" s="200"/>
      <c r="E4" s="200"/>
      <c r="F4" s="200"/>
      <c r="G4" s="200"/>
      <c r="H4" s="200"/>
      <c r="I4" s="200"/>
      <c r="J4" s="200"/>
      <c r="K4" s="200"/>
      <c r="L4" s="201" t="s">
        <v>72</v>
      </c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2" t="s">
        <v>173</v>
      </c>
      <c r="X4" s="202"/>
      <c r="Y4" s="152" t="s">
        <v>73</v>
      </c>
      <c r="Z4" s="152"/>
      <c r="AA4" s="152"/>
      <c r="AB4" s="152"/>
      <c r="AC4" s="152" t="s">
        <v>174</v>
      </c>
      <c r="AE4" s="152" t="s">
        <v>31</v>
      </c>
      <c r="AF4" s="95" t="s">
        <v>71</v>
      </c>
      <c r="AG4" s="95"/>
      <c r="AH4" s="95"/>
      <c r="AI4" s="95"/>
      <c r="AJ4" s="95"/>
      <c r="AK4" s="95"/>
      <c r="AL4" s="95"/>
      <c r="AM4" s="95"/>
      <c r="AN4" s="95"/>
      <c r="AO4" s="203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85" t="s">
        <v>175</v>
      </c>
      <c r="BA4" s="152" t="s">
        <v>73</v>
      </c>
      <c r="BB4" s="152"/>
      <c r="BC4" s="152"/>
      <c r="BD4" s="152"/>
      <c r="BE4" s="152" t="s">
        <v>174</v>
      </c>
    </row>
    <row r="5" customFormat="false" ht="46.5" hidden="false" customHeight="true" outlineLevel="0" collapsed="false">
      <c r="A5" s="199"/>
      <c r="B5" s="199"/>
      <c r="C5" s="205" t="s">
        <v>75</v>
      </c>
      <c r="D5" s="205" t="s">
        <v>76</v>
      </c>
      <c r="E5" s="205" t="s">
        <v>77</v>
      </c>
      <c r="F5" s="205" t="s">
        <v>78</v>
      </c>
      <c r="G5" s="205" t="s">
        <v>176</v>
      </c>
      <c r="H5" s="205" t="s">
        <v>80</v>
      </c>
      <c r="I5" s="205" t="s">
        <v>81</v>
      </c>
      <c r="J5" s="205" t="s">
        <v>82</v>
      </c>
      <c r="K5" s="206" t="s">
        <v>83</v>
      </c>
      <c r="L5" s="207" t="s">
        <v>84</v>
      </c>
      <c r="M5" s="208" t="s">
        <v>85</v>
      </c>
      <c r="N5" s="208" t="s">
        <v>86</v>
      </c>
      <c r="O5" s="208" t="s">
        <v>87</v>
      </c>
      <c r="P5" s="208" t="s">
        <v>88</v>
      </c>
      <c r="Q5" s="208" t="s">
        <v>89</v>
      </c>
      <c r="R5" s="208" t="s">
        <v>90</v>
      </c>
      <c r="S5" s="208" t="s">
        <v>91</v>
      </c>
      <c r="T5" s="208" t="s">
        <v>81</v>
      </c>
      <c r="U5" s="208" t="s">
        <v>92</v>
      </c>
      <c r="V5" s="209" t="s">
        <v>93</v>
      </c>
      <c r="W5" s="202"/>
      <c r="X5" s="202"/>
      <c r="Y5" s="210" t="s">
        <v>94</v>
      </c>
      <c r="Z5" s="210"/>
      <c r="AA5" s="210"/>
      <c r="AB5" s="211" t="s">
        <v>177</v>
      </c>
      <c r="AC5" s="152"/>
      <c r="AE5" s="152"/>
      <c r="AF5" s="212" t="s">
        <v>75</v>
      </c>
      <c r="AG5" s="213" t="s">
        <v>76</v>
      </c>
      <c r="AH5" s="213" t="s">
        <v>77</v>
      </c>
      <c r="AI5" s="213" t="s">
        <v>78</v>
      </c>
      <c r="AJ5" s="213" t="s">
        <v>176</v>
      </c>
      <c r="AK5" s="213" t="s">
        <v>80</v>
      </c>
      <c r="AL5" s="213" t="s">
        <v>81</v>
      </c>
      <c r="AM5" s="213" t="s">
        <v>82</v>
      </c>
      <c r="AN5" s="214" t="s">
        <v>83</v>
      </c>
      <c r="AO5" s="88" t="s">
        <v>84</v>
      </c>
      <c r="AP5" s="89" t="s">
        <v>85</v>
      </c>
      <c r="AQ5" s="89" t="s">
        <v>86</v>
      </c>
      <c r="AR5" s="89" t="s">
        <v>87</v>
      </c>
      <c r="AS5" s="89" t="s">
        <v>88</v>
      </c>
      <c r="AT5" s="89" t="s">
        <v>89</v>
      </c>
      <c r="AU5" s="89" t="s">
        <v>90</v>
      </c>
      <c r="AV5" s="213" t="s">
        <v>91</v>
      </c>
      <c r="AW5" s="213" t="s">
        <v>81</v>
      </c>
      <c r="AX5" s="213" t="s">
        <v>92</v>
      </c>
      <c r="AY5" s="90" t="s">
        <v>93</v>
      </c>
      <c r="AZ5" s="85"/>
      <c r="BA5" s="215" t="s">
        <v>94</v>
      </c>
      <c r="BB5" s="215"/>
      <c r="BC5" s="215"/>
      <c r="BD5" s="211" t="s">
        <v>177</v>
      </c>
      <c r="BE5" s="152"/>
    </row>
    <row r="6" customFormat="false" ht="21" hidden="false" customHeight="true" outlineLevel="0" collapsed="false">
      <c r="A6" s="199"/>
      <c r="B6" s="199"/>
      <c r="C6" s="205"/>
      <c r="D6" s="205"/>
      <c r="E6" s="205"/>
      <c r="F6" s="205"/>
      <c r="G6" s="205"/>
      <c r="H6" s="205"/>
      <c r="I6" s="205"/>
      <c r="J6" s="205"/>
      <c r="K6" s="206"/>
      <c r="L6" s="207"/>
      <c r="M6" s="208"/>
      <c r="N6" s="208"/>
      <c r="O6" s="208"/>
      <c r="P6" s="208"/>
      <c r="Q6" s="208"/>
      <c r="R6" s="208"/>
      <c r="S6" s="208"/>
      <c r="T6" s="208"/>
      <c r="U6" s="208"/>
      <c r="V6" s="209"/>
      <c r="W6" s="202"/>
      <c r="X6" s="202"/>
      <c r="Y6" s="216" t="s">
        <v>178</v>
      </c>
      <c r="Z6" s="217" t="s">
        <v>179</v>
      </c>
      <c r="AA6" s="218" t="s">
        <v>180</v>
      </c>
      <c r="AB6" s="211"/>
      <c r="AC6" s="152"/>
      <c r="AE6" s="152"/>
      <c r="AF6" s="212"/>
      <c r="AG6" s="213"/>
      <c r="AH6" s="213"/>
      <c r="AI6" s="213"/>
      <c r="AJ6" s="213"/>
      <c r="AK6" s="213"/>
      <c r="AL6" s="213"/>
      <c r="AM6" s="213"/>
      <c r="AN6" s="214"/>
      <c r="AO6" s="88"/>
      <c r="AP6" s="89"/>
      <c r="AQ6" s="89"/>
      <c r="AR6" s="89"/>
      <c r="AS6" s="89"/>
      <c r="AT6" s="89"/>
      <c r="AU6" s="89"/>
      <c r="AV6" s="89"/>
      <c r="AW6" s="89"/>
      <c r="AX6" s="89"/>
      <c r="AY6" s="90"/>
      <c r="AZ6" s="85"/>
      <c r="BA6" s="216" t="s">
        <v>178</v>
      </c>
      <c r="BB6" s="217" t="s">
        <v>179</v>
      </c>
      <c r="BC6" s="218" t="s">
        <v>180</v>
      </c>
      <c r="BD6" s="211"/>
      <c r="BE6" s="152"/>
    </row>
    <row r="7" customFormat="false" ht="13.95" hidden="false" customHeight="true" outlineLevel="0" collapsed="false">
      <c r="A7" s="219" t="s">
        <v>35</v>
      </c>
      <c r="B7" s="57" t="s">
        <v>36</v>
      </c>
      <c r="C7" s="220" t="n">
        <f aca="false">Semaines!F20</f>
        <v>0</v>
      </c>
      <c r="D7" s="221" t="n">
        <f aca="false">Semaines!G20</f>
        <v>0</v>
      </c>
      <c r="E7" s="221" t="n">
        <f aca="false">Semaines!H20</f>
        <v>0</v>
      </c>
      <c r="F7" s="221" t="n">
        <f aca="false">Semaines!I20</f>
        <v>0</v>
      </c>
      <c r="G7" s="221" t="n">
        <f aca="false">Semaines!J20</f>
        <v>0</v>
      </c>
      <c r="H7" s="221" t="n">
        <f aca="false">Semaines!K20</f>
        <v>0</v>
      </c>
      <c r="I7" s="221" t="n">
        <f aca="false">Semaines!L20</f>
        <v>0</v>
      </c>
      <c r="J7" s="221" t="n">
        <f aca="false">Semaines!M20</f>
        <v>0</v>
      </c>
      <c r="K7" s="222" t="n">
        <f aca="false">Semaines!N20</f>
        <v>0</v>
      </c>
      <c r="L7" s="220" t="n">
        <f aca="false">Semaines!O20</f>
        <v>0</v>
      </c>
      <c r="M7" s="221" t="n">
        <f aca="false">Semaines!P20</f>
        <v>0</v>
      </c>
      <c r="N7" s="221" t="n">
        <f aca="false">Semaines!Q20</f>
        <v>0</v>
      </c>
      <c r="O7" s="221" t="n">
        <f aca="false">Semaines!R20</f>
        <v>0</v>
      </c>
      <c r="P7" s="221" t="n">
        <f aca="false">Semaines!S20</f>
        <v>0</v>
      </c>
      <c r="Q7" s="221" t="n">
        <f aca="false">Semaines!T20</f>
        <v>0</v>
      </c>
      <c r="R7" s="221" t="n">
        <f aca="false">Semaines!U20</f>
        <v>0</v>
      </c>
      <c r="S7" s="221" t="n">
        <f aca="false">Semaines!V20</f>
        <v>0</v>
      </c>
      <c r="T7" s="222" t="n">
        <f aca="false">Semaines!W20</f>
        <v>0</v>
      </c>
      <c r="U7" s="222" t="n">
        <f aca="false">Semaines!X20</f>
        <v>0</v>
      </c>
      <c r="V7" s="223" t="n">
        <f aca="false">Semaines!Y20</f>
        <v>0</v>
      </c>
      <c r="W7" s="224"/>
      <c r="X7" s="225" t="n">
        <f aca="false">SUM(L7:V7)</f>
        <v>0</v>
      </c>
      <c r="Y7" s="226" t="n">
        <f aca="false">COUNTIF(Semaines!$Z6:$Z19,'Bilan global'!Y$6)</f>
        <v>0</v>
      </c>
      <c r="Z7" s="227" t="n">
        <f aca="false">COUNTIF(Semaines!$Z6:$Z19,'Bilan global'!Z$6)</f>
        <v>0</v>
      </c>
      <c r="AA7" s="228" t="n">
        <f aca="false">COUNTIF(Semaines!$Z6:$Z19,'Bilan global'!AA$6)</f>
        <v>0</v>
      </c>
      <c r="AB7" s="229" t="n">
        <f aca="false">Semaines!AA20</f>
        <v>0</v>
      </c>
      <c r="AC7" s="229" t="str">
        <f aca="false">Semaines!AB20</f>
        <v/>
      </c>
      <c r="AE7" s="230" t="s">
        <v>35</v>
      </c>
      <c r="AF7" s="231" t="n">
        <f aca="false">SUM(C7:C12)</f>
        <v>0</v>
      </c>
      <c r="AG7" s="232" t="n">
        <f aca="false">SUM(D7:D12)</f>
        <v>0</v>
      </c>
      <c r="AH7" s="232" t="n">
        <f aca="false">SUM(E7:E12)</f>
        <v>0</v>
      </c>
      <c r="AI7" s="232" t="n">
        <f aca="false">SUM(F7:F12)</f>
        <v>0</v>
      </c>
      <c r="AJ7" s="232" t="n">
        <f aca="false">SUM(G7:G12)</f>
        <v>0</v>
      </c>
      <c r="AK7" s="232" t="n">
        <f aca="false">SUM(H7:H12)</f>
        <v>0</v>
      </c>
      <c r="AL7" s="232" t="n">
        <f aca="false">SUM(I7:I12)</f>
        <v>0</v>
      </c>
      <c r="AM7" s="232" t="n">
        <f aca="false">SUM(J7:J12)</f>
        <v>0</v>
      </c>
      <c r="AN7" s="233" t="n">
        <f aca="false">SUM(K7:K12)</f>
        <v>0</v>
      </c>
      <c r="AO7" s="231" t="n">
        <f aca="false">SUM(L7:L12)</f>
        <v>0</v>
      </c>
      <c r="AP7" s="232" t="n">
        <f aca="false">SUM(M7:M12)</f>
        <v>0</v>
      </c>
      <c r="AQ7" s="232" t="n">
        <f aca="false">SUM(N7:N12)</f>
        <v>0</v>
      </c>
      <c r="AR7" s="232" t="n">
        <f aca="false">SUM(O7:O12)</f>
        <v>0</v>
      </c>
      <c r="AS7" s="232" t="n">
        <f aca="false">SUM(P7:P12)</f>
        <v>0</v>
      </c>
      <c r="AT7" s="232" t="n">
        <f aca="false">SUM(Q7:Q12)</f>
        <v>0</v>
      </c>
      <c r="AU7" s="232" t="n">
        <f aca="false">SUM(R7:R12)</f>
        <v>0</v>
      </c>
      <c r="AV7" s="232" t="n">
        <f aca="false">SUM(S7:S12)</f>
        <v>0</v>
      </c>
      <c r="AW7" s="232" t="n">
        <f aca="false">SUM(T7:T12)</f>
        <v>0</v>
      </c>
      <c r="AX7" s="232" t="n">
        <f aca="false">SUM(U7:U12)</f>
        <v>0</v>
      </c>
      <c r="AY7" s="232" t="n">
        <f aca="false">SUM(V7:V12)</f>
        <v>0</v>
      </c>
      <c r="AZ7" s="234" t="n">
        <f aca="false">SUM(AO7:AY7)</f>
        <v>0</v>
      </c>
      <c r="BA7" s="235" t="n">
        <f aca="false">COUNTIF(Semaines!$Z121:$Z124,'Bilan global'!BA6)+SUM(Y7:Y11)</f>
        <v>0</v>
      </c>
      <c r="BB7" s="236" t="n">
        <f aca="false">COUNTIF(Semaines!$Z121:$Z124,'Bilan global'!BB6)+SUM(Z7:Z11)</f>
        <v>0</v>
      </c>
      <c r="BC7" s="237" t="n">
        <f aca="false">COUNTIF(Semaines!$Z121:$Z124,'Bilan global'!BC6)+SUM(AA7:AA11)</f>
        <v>0</v>
      </c>
      <c r="BD7" s="238" t="n">
        <f aca="false">SUM(AB7:AB11)+SUM(Semaines!AA121:AA124)</f>
        <v>0</v>
      </c>
      <c r="BE7" s="239" t="str">
        <f aca="false">IF(COUNTIF(AC7:AC12,"&gt;0")&gt;0,AVERAGE(AC7:AC12),"")</f>
        <v/>
      </c>
    </row>
    <row r="8" customFormat="false" ht="13.95" hidden="false" customHeight="true" outlineLevel="0" collapsed="false">
      <c r="A8" s="219"/>
      <c r="B8" s="59" t="n">
        <v>18</v>
      </c>
      <c r="C8" s="240" t="n">
        <f aca="false">Semaines!F43</f>
        <v>0</v>
      </c>
      <c r="D8" s="241" t="n">
        <f aca="false">Semaines!G43</f>
        <v>0</v>
      </c>
      <c r="E8" s="241" t="n">
        <f aca="false">Semaines!H43</f>
        <v>0</v>
      </c>
      <c r="F8" s="241" t="n">
        <f aca="false">Semaines!I43</f>
        <v>0</v>
      </c>
      <c r="G8" s="241" t="n">
        <f aca="false">Semaines!J43</f>
        <v>0</v>
      </c>
      <c r="H8" s="241" t="n">
        <f aca="false">Semaines!K43</f>
        <v>0</v>
      </c>
      <c r="I8" s="241" t="n">
        <f aca="false">Semaines!L43</f>
        <v>0</v>
      </c>
      <c r="J8" s="241" t="n">
        <f aca="false">Semaines!M43</f>
        <v>0</v>
      </c>
      <c r="K8" s="242" t="n">
        <f aca="false">Semaines!N43</f>
        <v>0</v>
      </c>
      <c r="L8" s="240" t="n">
        <f aca="false">Semaines!O43</f>
        <v>0</v>
      </c>
      <c r="M8" s="241" t="n">
        <f aca="false">Semaines!P43</f>
        <v>0</v>
      </c>
      <c r="N8" s="241" t="n">
        <f aca="false">Semaines!Q43</f>
        <v>0</v>
      </c>
      <c r="O8" s="241" t="n">
        <f aca="false">Semaines!R43</f>
        <v>0</v>
      </c>
      <c r="P8" s="241" t="n">
        <f aca="false">Semaines!S43</f>
        <v>0</v>
      </c>
      <c r="Q8" s="241" t="n">
        <f aca="false">Semaines!T43</f>
        <v>0</v>
      </c>
      <c r="R8" s="241" t="n">
        <f aca="false">Semaines!U43</f>
        <v>0</v>
      </c>
      <c r="S8" s="241" t="n">
        <f aca="false">Semaines!V43</f>
        <v>0</v>
      </c>
      <c r="T8" s="242" t="n">
        <f aca="false">Semaines!W43</f>
        <v>0</v>
      </c>
      <c r="U8" s="242" t="n">
        <f aca="false">Semaines!X43</f>
        <v>0</v>
      </c>
      <c r="V8" s="243" t="n">
        <f aca="false">Semaines!Y43</f>
        <v>0</v>
      </c>
      <c r="W8" s="244"/>
      <c r="X8" s="225" t="n">
        <f aca="false">SUM(L8:V8)</f>
        <v>0</v>
      </c>
      <c r="Y8" s="245" t="n">
        <f aca="false">COUNTIF(Semaines!$Z29:$Z42,'Bilan global'!Y$6)</f>
        <v>0</v>
      </c>
      <c r="Z8" s="246" t="n">
        <f aca="false">COUNTIF(Semaines!$Z29:$Z42,'Bilan global'!Z$6)</f>
        <v>0</v>
      </c>
      <c r="AA8" s="247" t="n">
        <f aca="false">COUNTIF(Semaines!$Z29:$Z42,'Bilan global'!AA$6)</f>
        <v>0</v>
      </c>
      <c r="AB8" s="248" t="n">
        <f aca="false">Semaines!AA43</f>
        <v>0</v>
      </c>
      <c r="AC8" s="248" t="str">
        <f aca="false">Semaines!AB43</f>
        <v/>
      </c>
      <c r="AE8" s="249" t="s">
        <v>38</v>
      </c>
      <c r="AF8" s="250" t="n">
        <f aca="false">SUM(C13:C17)</f>
        <v>0</v>
      </c>
      <c r="AG8" s="251" t="n">
        <f aca="false">SUM(D13:D17)</f>
        <v>0</v>
      </c>
      <c r="AH8" s="251" t="n">
        <f aca="false">SUM(E13:E17)</f>
        <v>0</v>
      </c>
      <c r="AI8" s="251" t="n">
        <f aca="false">SUM(F13:F17)</f>
        <v>0</v>
      </c>
      <c r="AJ8" s="251" t="n">
        <f aca="false">SUM(G13:G17)</f>
        <v>0</v>
      </c>
      <c r="AK8" s="251" t="n">
        <f aca="false">SUM(H13:H17)</f>
        <v>0</v>
      </c>
      <c r="AL8" s="251" t="n">
        <f aca="false">SUM(I13:I17)</f>
        <v>0</v>
      </c>
      <c r="AM8" s="251" t="n">
        <f aca="false">SUM(J13:J17)</f>
        <v>0</v>
      </c>
      <c r="AN8" s="252" t="n">
        <f aca="false">SUM(K13:K17)</f>
        <v>0</v>
      </c>
      <c r="AO8" s="250" t="n">
        <f aca="false">SUM(L13:L17)</f>
        <v>0</v>
      </c>
      <c r="AP8" s="251" t="n">
        <f aca="false">SUM(M13:M17)</f>
        <v>0</v>
      </c>
      <c r="AQ8" s="251" t="n">
        <f aca="false">SUM(N13:N17)</f>
        <v>0</v>
      </c>
      <c r="AR8" s="251" t="n">
        <f aca="false">SUM(O13:O17)</f>
        <v>0</v>
      </c>
      <c r="AS8" s="251" t="n">
        <f aca="false">SUM(P13:P17)</f>
        <v>0</v>
      </c>
      <c r="AT8" s="251" t="n">
        <f aca="false">SUM(Q13:Q17)</f>
        <v>0</v>
      </c>
      <c r="AU8" s="251" t="n">
        <f aca="false">SUM(R13:R17)</f>
        <v>0</v>
      </c>
      <c r="AV8" s="251" t="n">
        <f aca="false">SUM(S13:S17)</f>
        <v>0</v>
      </c>
      <c r="AW8" s="251" t="n">
        <f aca="false">SUM(T13:T17)</f>
        <v>0</v>
      </c>
      <c r="AX8" s="251" t="n">
        <f aca="false">SUM(U13:U17)</f>
        <v>0</v>
      </c>
      <c r="AY8" s="251" t="n">
        <f aca="false">SUM(V13:V17)</f>
        <v>0</v>
      </c>
      <c r="AZ8" s="253" t="n">
        <f aca="false">SUM(AO8:AY8)</f>
        <v>0</v>
      </c>
      <c r="BA8" s="254" t="n">
        <f aca="false">COUNTIF(Semaines!$Z125:$Z134,'Bilan global'!BA6)+SUM(Y14:Y16)+COUNTIF(Semaines!$Z213:$Z220,'Bilan global'!BA6)</f>
        <v>0</v>
      </c>
      <c r="BB8" s="255" t="n">
        <f aca="false">COUNTIF(Semaines!$Z125:$Z134,'Bilan global'!BB6)+SUM(Z14:Z16)+COUNTIF(Semaines!$Z213:$Z220,'Bilan global'!BB6)</f>
        <v>0</v>
      </c>
      <c r="BC8" s="256" t="n">
        <f aca="false">COUNTIF(Semaines!$Z125:$Z134,'Bilan global'!BC6)+SUM(AA14:AA16)+COUNTIF(Semaines!$Z213:$Z220,'Bilan global'!BC6)</f>
        <v>0</v>
      </c>
      <c r="BD8" s="257" t="n">
        <f aca="false">SUM(Semaines!AA125:AA134)+SUM('Bilan global'!AB14:AB16)+SUM(Semaines!AA213:AA220)</f>
        <v>0</v>
      </c>
      <c r="BE8" s="258" t="str">
        <f aca="false">IF(COUNTIF(AC12:AC17,"&gt;0")&gt;0,AVERAGE(AC12:AC17),"")</f>
        <v/>
      </c>
      <c r="BF8" s="259"/>
    </row>
    <row r="9" customFormat="false" ht="13.95" hidden="false" customHeight="true" outlineLevel="0" collapsed="false">
      <c r="A9" s="219"/>
      <c r="B9" s="61" t="n">
        <v>19</v>
      </c>
      <c r="C9" s="240" t="n">
        <f aca="false">Semaines!F66</f>
        <v>0</v>
      </c>
      <c r="D9" s="241" t="n">
        <f aca="false">Semaines!G66</f>
        <v>0</v>
      </c>
      <c r="E9" s="241" t="n">
        <f aca="false">Semaines!H66</f>
        <v>0</v>
      </c>
      <c r="F9" s="241" t="n">
        <f aca="false">Semaines!I66</f>
        <v>0</v>
      </c>
      <c r="G9" s="241" t="n">
        <f aca="false">Semaines!J66</f>
        <v>0</v>
      </c>
      <c r="H9" s="241" t="n">
        <f aca="false">Semaines!K66</f>
        <v>0</v>
      </c>
      <c r="I9" s="241" t="n">
        <f aca="false">Semaines!L66</f>
        <v>0</v>
      </c>
      <c r="J9" s="241" t="n">
        <f aca="false">Semaines!M66</f>
        <v>0</v>
      </c>
      <c r="K9" s="242" t="n">
        <f aca="false">Semaines!N66</f>
        <v>0</v>
      </c>
      <c r="L9" s="240" t="n">
        <f aca="false">Semaines!O66</f>
        <v>0</v>
      </c>
      <c r="M9" s="241" t="n">
        <f aca="false">Semaines!P66</f>
        <v>0</v>
      </c>
      <c r="N9" s="241" t="n">
        <f aca="false">Semaines!Q66</f>
        <v>0</v>
      </c>
      <c r="O9" s="241" t="n">
        <f aca="false">Semaines!R66</f>
        <v>0</v>
      </c>
      <c r="P9" s="241" t="n">
        <f aca="false">Semaines!S66</f>
        <v>0</v>
      </c>
      <c r="Q9" s="241" t="n">
        <f aca="false">Semaines!T66</f>
        <v>0</v>
      </c>
      <c r="R9" s="241" t="n">
        <f aca="false">Semaines!U66</f>
        <v>0</v>
      </c>
      <c r="S9" s="241" t="n">
        <f aca="false">Semaines!V66</f>
        <v>0</v>
      </c>
      <c r="T9" s="242" t="n">
        <f aca="false">Semaines!W66</f>
        <v>0</v>
      </c>
      <c r="U9" s="242" t="n">
        <f aca="false">Semaines!X66</f>
        <v>0</v>
      </c>
      <c r="V9" s="243" t="n">
        <f aca="false">Semaines!Y66</f>
        <v>0</v>
      </c>
      <c r="W9" s="244"/>
      <c r="X9" s="225" t="n">
        <f aca="false">SUM(L9:V9)</f>
        <v>0</v>
      </c>
      <c r="Y9" s="245" t="n">
        <f aca="false">COUNTIF(Semaines!$Z52:$Z65,'Bilan global'!Y$6)</f>
        <v>0</v>
      </c>
      <c r="Z9" s="246" t="n">
        <f aca="false">COUNTIF(Semaines!$Z52:$Z65,'Bilan global'!Z$6)</f>
        <v>0</v>
      </c>
      <c r="AA9" s="260" t="n">
        <f aca="false">COUNTIF(Semaines!$Z52:$Z65,'Bilan global'!AA$6)</f>
        <v>0</v>
      </c>
      <c r="AB9" s="248" t="n">
        <f aca="false">Semaines!AA66</f>
        <v>0</v>
      </c>
      <c r="AC9" s="248" t="str">
        <f aca="false">Semaines!AB66</f>
        <v/>
      </c>
      <c r="AE9" s="249" t="s">
        <v>41</v>
      </c>
      <c r="AF9" s="250" t="n">
        <f aca="false">SUM(C18:C22)</f>
        <v>0</v>
      </c>
      <c r="AG9" s="251" t="n">
        <f aca="false">SUM(D18:D22)</f>
        <v>0</v>
      </c>
      <c r="AH9" s="251" t="n">
        <f aca="false">SUM(E18:E22)</f>
        <v>0</v>
      </c>
      <c r="AI9" s="251" t="n">
        <f aca="false">SUM(F18:F22)</f>
        <v>0</v>
      </c>
      <c r="AJ9" s="251" t="n">
        <f aca="false">SUM(G18:G22)</f>
        <v>0</v>
      </c>
      <c r="AK9" s="251" t="n">
        <f aca="false">SUM(H18:H22)</f>
        <v>0</v>
      </c>
      <c r="AL9" s="251" t="n">
        <f aca="false">SUM(I18:I22)</f>
        <v>0</v>
      </c>
      <c r="AM9" s="251" t="n">
        <f aca="false">SUM(J18:J22)</f>
        <v>0</v>
      </c>
      <c r="AN9" s="252" t="n">
        <f aca="false">SUM(K18:K22)</f>
        <v>0</v>
      </c>
      <c r="AO9" s="250" t="n">
        <f aca="false">SUM(L18:L22)</f>
        <v>0</v>
      </c>
      <c r="AP9" s="251" t="n">
        <f aca="false">SUM(M18:M22)</f>
        <v>0</v>
      </c>
      <c r="AQ9" s="251" t="n">
        <f aca="false">SUM(N18:N22)</f>
        <v>0</v>
      </c>
      <c r="AR9" s="251" t="n">
        <f aca="false">SUM(O18:O22)</f>
        <v>0</v>
      </c>
      <c r="AS9" s="251" t="n">
        <f aca="false">SUM(P18:P22)</f>
        <v>0</v>
      </c>
      <c r="AT9" s="251" t="n">
        <f aca="false">SUM(Q18:Q22)</f>
        <v>0</v>
      </c>
      <c r="AU9" s="251" t="n">
        <f aca="false">SUM(R18:R22)</f>
        <v>0</v>
      </c>
      <c r="AV9" s="251" t="n">
        <f aca="false">SUM(S18:S22)</f>
        <v>0</v>
      </c>
      <c r="AW9" s="251" t="n">
        <f aca="false">SUM(T18:T22)</f>
        <v>0</v>
      </c>
      <c r="AX9" s="251" t="n">
        <f aca="false">SUM(U18:U22)</f>
        <v>0</v>
      </c>
      <c r="AY9" s="251" t="n">
        <f aca="false">SUM(V18:V22)</f>
        <v>0</v>
      </c>
      <c r="AZ9" s="253" t="n">
        <f aca="false">SUM(AO9:AY9)</f>
        <v>0</v>
      </c>
      <c r="BA9" s="254" t="n">
        <f aca="false">COUNTIF(Semaines!$Z221:$Z226,'Bilan global'!BA6)+SUM('Bilan global'!Y19:Y22)</f>
        <v>0</v>
      </c>
      <c r="BB9" s="255" t="n">
        <f aca="false">COUNTIF(Semaines!$Z221:$Z226,'Bilan global'!BB6)+SUM('Bilan global'!Z19:Z22)</f>
        <v>0</v>
      </c>
      <c r="BC9" s="256" t="n">
        <f aca="false">COUNTIF(Semaines!$Z221:$Z226,'Bilan global'!BC6)+SUM('Bilan global'!AA19:AA22)</f>
        <v>0</v>
      </c>
      <c r="BD9" s="257" t="n">
        <f aca="false">SUM(Semaines!AA221:AA226)+SUM('Bilan global'!AB19:AB22)</f>
        <v>0</v>
      </c>
      <c r="BE9" s="258" t="str">
        <f aca="false">IF(COUNTIF(AC17:AC22,"&gt;0")&gt;0,AVERAGE(AC17:AC22),"")</f>
        <v/>
      </c>
      <c r="BF9" s="196"/>
    </row>
    <row r="10" customFormat="false" ht="13.95" hidden="false" customHeight="true" outlineLevel="0" collapsed="false">
      <c r="A10" s="219"/>
      <c r="B10" s="61" t="n">
        <v>20</v>
      </c>
      <c r="C10" s="240" t="n">
        <f aca="false">Semaines!F89</f>
        <v>0</v>
      </c>
      <c r="D10" s="241" t="n">
        <f aca="false">Semaines!G89</f>
        <v>0</v>
      </c>
      <c r="E10" s="241" t="n">
        <f aca="false">Semaines!H89</f>
        <v>0</v>
      </c>
      <c r="F10" s="241" t="n">
        <f aca="false">Semaines!I89</f>
        <v>0</v>
      </c>
      <c r="G10" s="241" t="n">
        <f aca="false">Semaines!J89</f>
        <v>0</v>
      </c>
      <c r="H10" s="241" t="n">
        <f aca="false">Semaines!K89</f>
        <v>0</v>
      </c>
      <c r="I10" s="241" t="n">
        <f aca="false">Semaines!L89</f>
        <v>0</v>
      </c>
      <c r="J10" s="241" t="n">
        <f aca="false">Semaines!M89</f>
        <v>0</v>
      </c>
      <c r="K10" s="242" t="n">
        <f aca="false">Semaines!N89</f>
        <v>0</v>
      </c>
      <c r="L10" s="240" t="n">
        <f aca="false">Semaines!O89</f>
        <v>0</v>
      </c>
      <c r="M10" s="241" t="n">
        <f aca="false">Semaines!P89</f>
        <v>0</v>
      </c>
      <c r="N10" s="241" t="n">
        <f aca="false">Semaines!Q89</f>
        <v>0</v>
      </c>
      <c r="O10" s="241" t="n">
        <f aca="false">Semaines!R89</f>
        <v>0</v>
      </c>
      <c r="P10" s="241" t="n">
        <f aca="false">Semaines!S89</f>
        <v>0</v>
      </c>
      <c r="Q10" s="241" t="n">
        <f aca="false">Semaines!T89</f>
        <v>0</v>
      </c>
      <c r="R10" s="241" t="n">
        <f aca="false">Semaines!U89</f>
        <v>0</v>
      </c>
      <c r="S10" s="241" t="n">
        <f aca="false">Semaines!V89</f>
        <v>0</v>
      </c>
      <c r="T10" s="242" t="n">
        <f aca="false">Semaines!W89</f>
        <v>0</v>
      </c>
      <c r="U10" s="242" t="n">
        <f aca="false">Semaines!X89</f>
        <v>0</v>
      </c>
      <c r="V10" s="243" t="n">
        <f aca="false">Semaines!Y89</f>
        <v>0</v>
      </c>
      <c r="W10" s="244"/>
      <c r="X10" s="225" t="n">
        <f aca="false">SUM(L10:V10)</f>
        <v>0</v>
      </c>
      <c r="Y10" s="261" t="n">
        <f aca="false">COUNTIF(Semaines!$Z75:$Z88,'Bilan global'!Y$6)</f>
        <v>0</v>
      </c>
      <c r="Z10" s="246" t="n">
        <f aca="false">COUNTIF(Semaines!$Z75:$Z88,'Bilan global'!Z$6)</f>
        <v>0</v>
      </c>
      <c r="AA10" s="260" t="n">
        <f aca="false">COUNTIF(Semaines!$Z75:$Z88,'Bilan global'!AA$6)</f>
        <v>0</v>
      </c>
      <c r="AB10" s="248" t="n">
        <f aca="false">Semaines!AA89</f>
        <v>0</v>
      </c>
      <c r="AC10" s="248" t="str">
        <f aca="false">Semaines!AB89</f>
        <v/>
      </c>
      <c r="AE10" s="249" t="s">
        <v>43</v>
      </c>
      <c r="AF10" s="250" t="n">
        <f aca="false">SUM(C23:C27)</f>
        <v>0</v>
      </c>
      <c r="AG10" s="251" t="n">
        <f aca="false">SUM(D23:D27)</f>
        <v>0</v>
      </c>
      <c r="AH10" s="251" t="n">
        <f aca="false">SUM(E23:E27)</f>
        <v>0</v>
      </c>
      <c r="AI10" s="251" t="n">
        <f aca="false">SUM(F23:F27)</f>
        <v>0</v>
      </c>
      <c r="AJ10" s="251" t="n">
        <f aca="false">SUM(G23:G27)</f>
        <v>0</v>
      </c>
      <c r="AK10" s="251" t="n">
        <f aca="false">SUM(H23:H27)</f>
        <v>0</v>
      </c>
      <c r="AL10" s="251" t="n">
        <f aca="false">SUM(I23:I27)</f>
        <v>0</v>
      </c>
      <c r="AM10" s="251" t="n">
        <f aca="false">SUM(J23:J27)</f>
        <v>0</v>
      </c>
      <c r="AN10" s="252" t="n">
        <f aca="false">SUM(K23:K27)</f>
        <v>0</v>
      </c>
      <c r="AO10" s="250" t="n">
        <f aca="false">SUM(L23:L27)</f>
        <v>0</v>
      </c>
      <c r="AP10" s="251" t="n">
        <f aca="false">SUM(M23:M27)</f>
        <v>0</v>
      </c>
      <c r="AQ10" s="251" t="n">
        <f aca="false">SUM(N23:N27)</f>
        <v>0</v>
      </c>
      <c r="AR10" s="251" t="n">
        <f aca="false">SUM(O23:O27)</f>
        <v>0</v>
      </c>
      <c r="AS10" s="251" t="n">
        <f aca="false">SUM(P23:P27)</f>
        <v>0</v>
      </c>
      <c r="AT10" s="251" t="n">
        <f aca="false">SUM(Q23:Q27)</f>
        <v>0</v>
      </c>
      <c r="AU10" s="251" t="n">
        <f aca="false">SUM(R23:R27)</f>
        <v>0</v>
      </c>
      <c r="AV10" s="251" t="n">
        <f aca="false">SUM(S23:S27)</f>
        <v>0</v>
      </c>
      <c r="AW10" s="251" t="n">
        <f aca="false">SUM(T23:T27)</f>
        <v>0</v>
      </c>
      <c r="AX10" s="251" t="n">
        <f aca="false">SUM(U23:U27)</f>
        <v>0</v>
      </c>
      <c r="AY10" s="251" t="n">
        <f aca="false">SUM(V23:V27)</f>
        <v>0</v>
      </c>
      <c r="AZ10" s="253" t="n">
        <f aca="false">SUM(AO10:AY10)</f>
        <v>0</v>
      </c>
      <c r="BA10" s="254" t="n">
        <f aca="false">SUM('Bilan global'!Y23:Y26)+COUNTIF(Semaines!$Z420:$Z425,'Bilan global'!BA6)</f>
        <v>0</v>
      </c>
      <c r="BB10" s="255" t="n">
        <f aca="false">SUM('Bilan global'!Z23:Z26)+COUNTIF(Semaines!$Z420:$Z425,'Bilan global'!BB6)</f>
        <v>0</v>
      </c>
      <c r="BC10" s="256" t="n">
        <f aca="false">SUM('Bilan global'!AA23:AA26)+COUNTIF(Semaines!$Z420:$Z425,'Bilan global'!BC6)</f>
        <v>0</v>
      </c>
      <c r="BD10" s="257" t="n">
        <f aca="false">SUM('Bilan global'!AB23:AB26)+SUM(Semaines!AA420:AA425)</f>
        <v>0</v>
      </c>
      <c r="BE10" s="258" t="str">
        <f aca="false">IF(COUNTIF(AC23:AC27,"&gt;0")&gt;0,AVERAGE(AC23:AC27),"")</f>
        <v/>
      </c>
      <c r="BF10" s="196"/>
    </row>
    <row r="11" customFormat="false" ht="13.95" hidden="false" customHeight="true" outlineLevel="0" collapsed="false">
      <c r="A11" s="219"/>
      <c r="B11" s="61" t="n">
        <v>21</v>
      </c>
      <c r="C11" s="240" t="n">
        <f aca="false">Semaines!F112</f>
        <v>0</v>
      </c>
      <c r="D11" s="241" t="n">
        <f aca="false">Semaines!G112</f>
        <v>0</v>
      </c>
      <c r="E11" s="241" t="n">
        <f aca="false">Semaines!H112</f>
        <v>0</v>
      </c>
      <c r="F11" s="241" t="n">
        <f aca="false">Semaines!I112</f>
        <v>0</v>
      </c>
      <c r="G11" s="241" t="n">
        <f aca="false">Semaines!J112</f>
        <v>0</v>
      </c>
      <c r="H11" s="241" t="n">
        <f aca="false">Semaines!K112</f>
        <v>0</v>
      </c>
      <c r="I11" s="241" t="n">
        <f aca="false">Semaines!L112</f>
        <v>0</v>
      </c>
      <c r="J11" s="241" t="n">
        <f aca="false">Semaines!M112</f>
        <v>0</v>
      </c>
      <c r="K11" s="242" t="n">
        <f aca="false">Semaines!N112</f>
        <v>0</v>
      </c>
      <c r="L11" s="240" t="n">
        <f aca="false">Semaines!O112</f>
        <v>0</v>
      </c>
      <c r="M11" s="241" t="n">
        <f aca="false">Semaines!P112</f>
        <v>0</v>
      </c>
      <c r="N11" s="241" t="n">
        <f aca="false">Semaines!Q112</f>
        <v>0</v>
      </c>
      <c r="O11" s="241" t="n">
        <f aca="false">Semaines!R112</f>
        <v>0</v>
      </c>
      <c r="P11" s="241" t="n">
        <f aca="false">Semaines!S112</f>
        <v>0</v>
      </c>
      <c r="Q11" s="241" t="n">
        <f aca="false">Semaines!T112</f>
        <v>0</v>
      </c>
      <c r="R11" s="241" t="n">
        <f aca="false">Semaines!U112</f>
        <v>0</v>
      </c>
      <c r="S11" s="241" t="n">
        <f aca="false">Semaines!V112</f>
        <v>0</v>
      </c>
      <c r="T11" s="242" t="n">
        <f aca="false">Semaines!W112</f>
        <v>0</v>
      </c>
      <c r="U11" s="242" t="n">
        <f aca="false">Semaines!X112</f>
        <v>0</v>
      </c>
      <c r="V11" s="243" t="n">
        <f aca="false">Semaines!Y112</f>
        <v>0</v>
      </c>
      <c r="W11" s="244"/>
      <c r="X11" s="225" t="n">
        <f aca="false">SUM(L11:V11)</f>
        <v>0</v>
      </c>
      <c r="Y11" s="261" t="n">
        <f aca="false">COUNTIF(Semaines!$Z98:$Z111,'Bilan global'!Y$6)</f>
        <v>0</v>
      </c>
      <c r="Z11" s="246" t="n">
        <f aca="false">COUNTIF(Semaines!$Z98:$Z111,'Bilan global'!Z$6)</f>
        <v>0</v>
      </c>
      <c r="AA11" s="260" t="n">
        <f aca="false">COUNTIF(Semaines!$Z98:$Z111,'Bilan global'!AA$6)</f>
        <v>0</v>
      </c>
      <c r="AB11" s="248" t="n">
        <f aca="false">Semaines!AA112</f>
        <v>0</v>
      </c>
      <c r="AC11" s="262" t="str">
        <f aca="false">Semaines!AB112</f>
        <v/>
      </c>
      <c r="AE11" s="249" t="s">
        <v>45</v>
      </c>
      <c r="AF11" s="250" t="n">
        <f aca="false">SUM(C28:C32)</f>
        <v>0</v>
      </c>
      <c r="AG11" s="251" t="n">
        <f aca="false">SUM(D28:D32)</f>
        <v>0</v>
      </c>
      <c r="AH11" s="251" t="n">
        <f aca="false">SUM(E28:E32)</f>
        <v>0</v>
      </c>
      <c r="AI11" s="251" t="n">
        <f aca="false">SUM(F28:F32)</f>
        <v>0</v>
      </c>
      <c r="AJ11" s="251" t="n">
        <f aca="false">SUM(G28:G32)</f>
        <v>0</v>
      </c>
      <c r="AK11" s="251" t="n">
        <f aca="false">SUM(H28:H32)</f>
        <v>0</v>
      </c>
      <c r="AL11" s="251" t="n">
        <f aca="false">SUM(I28:I32)</f>
        <v>0</v>
      </c>
      <c r="AM11" s="251" t="n">
        <f aca="false">SUM(J28:J32)</f>
        <v>0</v>
      </c>
      <c r="AN11" s="252" t="n">
        <f aca="false">SUM(K28:K32)</f>
        <v>0</v>
      </c>
      <c r="AO11" s="250" t="n">
        <f aca="false">SUM(L28:L32)</f>
        <v>0</v>
      </c>
      <c r="AP11" s="251" t="n">
        <f aca="false">SUM(M28:M32)</f>
        <v>0</v>
      </c>
      <c r="AQ11" s="251" t="n">
        <f aca="false">SUM(N28:N32)</f>
        <v>0</v>
      </c>
      <c r="AR11" s="251" t="n">
        <f aca="false">SUM(O28:O32)</f>
        <v>0</v>
      </c>
      <c r="AS11" s="251" t="n">
        <f aca="false">SUM(P28:P32)</f>
        <v>0</v>
      </c>
      <c r="AT11" s="251" t="n">
        <f aca="false">SUM(Q28:Q32)</f>
        <v>0</v>
      </c>
      <c r="AU11" s="251" t="n">
        <f aca="false">SUM(R28:R32)</f>
        <v>0</v>
      </c>
      <c r="AV11" s="251" t="n">
        <f aca="false">SUM(S28:S32)</f>
        <v>0</v>
      </c>
      <c r="AW11" s="251" t="n">
        <f aca="false">SUM(T28:T32)</f>
        <v>0</v>
      </c>
      <c r="AX11" s="251" t="n">
        <f aca="false">SUM(U28:U32)</f>
        <v>0</v>
      </c>
      <c r="AY11" s="251" t="n">
        <f aca="false">SUM(V28:V32)</f>
        <v>0</v>
      </c>
      <c r="AZ11" s="253" t="n">
        <f aca="false">SUM(AO11:AY11)</f>
        <v>0</v>
      </c>
      <c r="BA11" s="254" t="n">
        <f aca="false">COUNTIF(Semaines!$Z426:$Z433,'Bilan global'!BA6)+SUM('Bilan global'!Y29:Y31)+COUNTIF(Semaines!$Z512:$Z521,'Bilan global'!BA6)</f>
        <v>0</v>
      </c>
      <c r="BB11" s="255" t="n">
        <f aca="false">COUNTIF(Semaines!$Z426:$Z433,'Bilan global'!BB6)+SUM('Bilan global'!Z29:Z31)+COUNTIF(Semaines!$Z512:$Z521,'Bilan global'!BB6)</f>
        <v>0</v>
      </c>
      <c r="BC11" s="256" t="n">
        <f aca="false">COUNTIF(Semaines!$Z426:$Z433,'Bilan global'!BC6)+SUM('Bilan global'!AA29:AA31)+COUNTIF(Semaines!$Z512:$Z521,'Bilan global'!BC6)</f>
        <v>0</v>
      </c>
      <c r="BD11" s="257" t="n">
        <f aca="false">SUM(Semaines!AA426:AA433)+SUM('Bilan global'!AB29:AB31)+SUM(Semaines!AA512:AA521)</f>
        <v>0</v>
      </c>
      <c r="BE11" s="258" t="str">
        <f aca="false">IF(COUNTIF(AC27:AC32,"&gt;0")&gt;0,AVERAGE(AC27:AC32),"")</f>
        <v/>
      </c>
      <c r="BF11" s="196"/>
    </row>
    <row r="12" customFormat="false" ht="13.95" hidden="false" customHeight="true" outlineLevel="0" collapsed="false">
      <c r="A12" s="219"/>
      <c r="B12" s="63" t="s">
        <v>37</v>
      </c>
      <c r="C12" s="263" t="n">
        <f aca="false">SUM(Semaines!F121:F124)</f>
        <v>0</v>
      </c>
      <c r="D12" s="264" t="n">
        <f aca="false">SUM(Semaines!G121:G124)</f>
        <v>0</v>
      </c>
      <c r="E12" s="264" t="n">
        <f aca="false">SUM(Semaines!H121:H124)</f>
        <v>0</v>
      </c>
      <c r="F12" s="264" t="n">
        <f aca="false">SUM(Semaines!I121:I124)</f>
        <v>0</v>
      </c>
      <c r="G12" s="264" t="n">
        <f aca="false">SUM(Semaines!J121:J124)</f>
        <v>0</v>
      </c>
      <c r="H12" s="264" t="n">
        <f aca="false">SUM(Semaines!K121:K124)</f>
        <v>0</v>
      </c>
      <c r="I12" s="264" t="n">
        <f aca="false">SUM(Semaines!L121:L124)</f>
        <v>0</v>
      </c>
      <c r="J12" s="264" t="n">
        <f aca="false">SUM(Semaines!M121:M124)</f>
        <v>0</v>
      </c>
      <c r="K12" s="265" t="n">
        <f aca="false">SUM(Semaines!N121:N124)</f>
        <v>0</v>
      </c>
      <c r="L12" s="263" t="n">
        <f aca="false">SUM(Semaines!O121:O124)</f>
        <v>0</v>
      </c>
      <c r="M12" s="264" t="n">
        <f aca="false">SUM(Semaines!P121:P124)</f>
        <v>0</v>
      </c>
      <c r="N12" s="264" t="n">
        <f aca="false">SUM(Semaines!Q121:Q124)</f>
        <v>0</v>
      </c>
      <c r="O12" s="264" t="n">
        <f aca="false">SUM(Semaines!R121:R124)</f>
        <v>0</v>
      </c>
      <c r="P12" s="264" t="n">
        <f aca="false">SUM(Semaines!S121:S124)</f>
        <v>0</v>
      </c>
      <c r="Q12" s="264" t="n">
        <f aca="false">SUM(Semaines!T121:T124)</f>
        <v>0</v>
      </c>
      <c r="R12" s="264" t="n">
        <f aca="false">SUM(Semaines!U121:U124)</f>
        <v>0</v>
      </c>
      <c r="S12" s="264" t="n">
        <f aca="false">SUM(Semaines!V121:V124)</f>
        <v>0</v>
      </c>
      <c r="T12" s="265" t="n">
        <f aca="false">SUM(Semaines!W121:W124)</f>
        <v>0</v>
      </c>
      <c r="U12" s="265" t="n">
        <f aca="false">SUM(Semaines!X121:X124)</f>
        <v>0</v>
      </c>
      <c r="V12" s="266" t="n">
        <f aca="false">SUM(Semaines!Y121:Y124)</f>
        <v>0</v>
      </c>
      <c r="W12" s="267" t="n">
        <f aca="false">SUM(L12:V12)</f>
        <v>0</v>
      </c>
      <c r="X12" s="225" t="n">
        <f aca="false">W12+W13</f>
        <v>0</v>
      </c>
      <c r="Y12" s="261" t="n">
        <f aca="false">COUNTIF(Semaines!$Z121:$Z134,'Bilan global'!Y$6)</f>
        <v>0</v>
      </c>
      <c r="Z12" s="246" t="n">
        <f aca="false">COUNTIF(Semaines!$Z121:$Z134,'Bilan global'!Z$6)</f>
        <v>0</v>
      </c>
      <c r="AA12" s="260" t="n">
        <f aca="false">COUNTIF(Semaines!$Z121:$Z134,'Bilan global'!AA$6)</f>
        <v>0</v>
      </c>
      <c r="AB12" s="248" t="n">
        <f aca="false">Semaines!AA135</f>
        <v>0</v>
      </c>
      <c r="AC12" s="262" t="str">
        <f aca="false">Semaines!AB135</f>
        <v/>
      </c>
      <c r="AE12" s="249" t="s">
        <v>48</v>
      </c>
      <c r="AF12" s="250" t="n">
        <f aca="false">SUM(C33:C38)</f>
        <v>0</v>
      </c>
      <c r="AG12" s="251" t="n">
        <f aca="false">SUM(D33:D38)</f>
        <v>0</v>
      </c>
      <c r="AH12" s="251" t="n">
        <f aca="false">SUM(E33:E38)</f>
        <v>0</v>
      </c>
      <c r="AI12" s="251" t="n">
        <f aca="false">SUM(F33:F38)</f>
        <v>0</v>
      </c>
      <c r="AJ12" s="251" t="n">
        <f aca="false">SUM(G33:G38)</f>
        <v>0</v>
      </c>
      <c r="AK12" s="251" t="n">
        <f aca="false">SUM(H33:H38)</f>
        <v>0</v>
      </c>
      <c r="AL12" s="251" t="n">
        <f aca="false">SUM(I33:I38)</f>
        <v>0</v>
      </c>
      <c r="AM12" s="251" t="n">
        <f aca="false">SUM(J33:J38)</f>
        <v>0</v>
      </c>
      <c r="AN12" s="252" t="n">
        <f aca="false">SUM(K33:K38)</f>
        <v>0</v>
      </c>
      <c r="AO12" s="250" t="n">
        <f aca="false">SUM(L33:L38)</f>
        <v>0</v>
      </c>
      <c r="AP12" s="251" t="n">
        <f aca="false">SUM(M33:M38)</f>
        <v>0</v>
      </c>
      <c r="AQ12" s="251" t="n">
        <f aca="false">SUM(N33:N38)</f>
        <v>0</v>
      </c>
      <c r="AR12" s="251" t="n">
        <f aca="false">SUM(O33:O38)</f>
        <v>0</v>
      </c>
      <c r="AS12" s="251" t="n">
        <f aca="false">SUM(P33:P38)</f>
        <v>0</v>
      </c>
      <c r="AT12" s="251" t="n">
        <f aca="false">SUM(Q33:Q38)</f>
        <v>0</v>
      </c>
      <c r="AU12" s="251" t="n">
        <f aca="false">SUM(R33:R38)</f>
        <v>0</v>
      </c>
      <c r="AV12" s="251" t="n">
        <f aca="false">SUM(S33:S38)</f>
        <v>0</v>
      </c>
      <c r="AW12" s="251" t="n">
        <f aca="false">SUM(T33:T38)</f>
        <v>0</v>
      </c>
      <c r="AX12" s="251" t="n">
        <f aca="false">SUM(U33:U38)</f>
        <v>0</v>
      </c>
      <c r="AY12" s="251" t="n">
        <f aca="false">SUM(V33:V38)</f>
        <v>0</v>
      </c>
      <c r="AZ12" s="253" t="n">
        <f aca="false">SUM(AO12:AY12)</f>
        <v>0</v>
      </c>
      <c r="BA12" s="254" t="n">
        <f aca="false">COUNTIF(Semaines!$Z522:$Z525,'Bilan global'!BA6)+SUM('Bilan global'!Y34:Y37)+COUNTIF(Semaines!$Z627:$Z628,'Bilan global'!BA6)</f>
        <v>0</v>
      </c>
      <c r="BB12" s="255" t="n">
        <f aca="false">COUNTIF(Semaines!$Z522:$Z525,'Bilan global'!BB6)+SUM('Bilan global'!Z34:Z37)+COUNTIF(Semaines!$Z627:$Z628,'Bilan global'!BB6)</f>
        <v>0</v>
      </c>
      <c r="BC12" s="256" t="n">
        <f aca="false">COUNTIF(Semaines!$Z522:$Z525,'Bilan global'!BC6)+SUM('Bilan global'!AA34:AA37)+COUNTIF(Semaines!$Z627:$Z628,'Bilan global'!BC6)</f>
        <v>0</v>
      </c>
      <c r="BD12" s="257" t="n">
        <f aca="false">SUM(Semaines!AA522:AA525)+SUM('Bilan global'!AB34:AB37)+SUM(Semaines!AA627:AA628)</f>
        <v>0</v>
      </c>
      <c r="BE12" s="258" t="str">
        <f aca="false">IF(COUNTIF(AC32:AC38,"&gt;0")&gt;0,AVERAGE(AC32:AC38),"")</f>
        <v/>
      </c>
      <c r="BF12" s="196"/>
    </row>
    <row r="13" customFormat="false" ht="13.95" hidden="false" customHeight="true" outlineLevel="0" collapsed="false">
      <c r="A13" s="268" t="s">
        <v>38</v>
      </c>
      <c r="B13" s="57" t="s">
        <v>39</v>
      </c>
      <c r="C13" s="269" t="n">
        <f aca="false">SUM(Semaines!F125:F134)</f>
        <v>0</v>
      </c>
      <c r="D13" s="270" t="n">
        <f aca="false">SUM(Semaines!G125:G134)</f>
        <v>0</v>
      </c>
      <c r="E13" s="270" t="n">
        <f aca="false">SUM(Semaines!H125:H134)</f>
        <v>0</v>
      </c>
      <c r="F13" s="270" t="n">
        <f aca="false">SUM(Semaines!I125:I134)</f>
        <v>0</v>
      </c>
      <c r="G13" s="270" t="n">
        <f aca="false">SUM(Semaines!J125:J134)</f>
        <v>0</v>
      </c>
      <c r="H13" s="270" t="n">
        <f aca="false">SUM(Semaines!K125:K134)</f>
        <v>0</v>
      </c>
      <c r="I13" s="270" t="n">
        <f aca="false">SUM(Semaines!L125:L134)</f>
        <v>0</v>
      </c>
      <c r="J13" s="270" t="n">
        <f aca="false">SUM(Semaines!M125:M134)</f>
        <v>0</v>
      </c>
      <c r="K13" s="271" t="n">
        <f aca="false">SUM(Semaines!N125:N134)</f>
        <v>0</v>
      </c>
      <c r="L13" s="269" t="n">
        <f aca="false">SUM(Semaines!O125:O134)</f>
        <v>0</v>
      </c>
      <c r="M13" s="270" t="n">
        <f aca="false">SUM(Semaines!P125:P134)</f>
        <v>0</v>
      </c>
      <c r="N13" s="270" t="n">
        <f aca="false">SUM(Semaines!Q125:Q134)</f>
        <v>0</v>
      </c>
      <c r="O13" s="270" t="n">
        <f aca="false">SUM(Semaines!R125:R134)</f>
        <v>0</v>
      </c>
      <c r="P13" s="270" t="n">
        <f aca="false">SUM(Semaines!S125:S134)</f>
        <v>0</v>
      </c>
      <c r="Q13" s="270" t="n">
        <f aca="false">SUM(Semaines!T125:T134)</f>
        <v>0</v>
      </c>
      <c r="R13" s="270" t="n">
        <f aca="false">SUM(Semaines!U125:U134)</f>
        <v>0</v>
      </c>
      <c r="S13" s="270" t="n">
        <f aca="false">SUM(Semaines!V125:V134)</f>
        <v>0</v>
      </c>
      <c r="T13" s="271" t="n">
        <f aca="false">SUM(Semaines!W125:W134)</f>
        <v>0</v>
      </c>
      <c r="U13" s="271" t="n">
        <f aca="false">SUM(Semaines!X125:X134)</f>
        <v>0</v>
      </c>
      <c r="V13" s="272" t="n">
        <f aca="false">SUM(Semaines!Y125:Y134)</f>
        <v>0</v>
      </c>
      <c r="W13" s="273" t="n">
        <f aca="false">SUM(L13:V13)</f>
        <v>0</v>
      </c>
      <c r="X13" s="225"/>
      <c r="Y13" s="261"/>
      <c r="Z13" s="246"/>
      <c r="AA13" s="260"/>
      <c r="AB13" s="248"/>
      <c r="AC13" s="262"/>
      <c r="AE13" s="249" t="s">
        <v>51</v>
      </c>
      <c r="AF13" s="250" t="n">
        <f aca="false">SUM(C39:C43)</f>
        <v>0</v>
      </c>
      <c r="AG13" s="251" t="n">
        <f aca="false">SUM(D39:D43)</f>
        <v>0</v>
      </c>
      <c r="AH13" s="251" t="n">
        <f aca="false">SUM(E39:E43)</f>
        <v>0</v>
      </c>
      <c r="AI13" s="251" t="n">
        <f aca="false">SUM(F39:F43)</f>
        <v>0</v>
      </c>
      <c r="AJ13" s="251" t="n">
        <f aca="false">SUM(G39:G43)</f>
        <v>0</v>
      </c>
      <c r="AK13" s="251" t="n">
        <f aca="false">SUM(H39:H43)</f>
        <v>0</v>
      </c>
      <c r="AL13" s="251" t="n">
        <f aca="false">SUM(I39:I43)</f>
        <v>0</v>
      </c>
      <c r="AM13" s="251" t="n">
        <f aca="false">SUM(J39:J43)</f>
        <v>0</v>
      </c>
      <c r="AN13" s="252" t="n">
        <f aca="false">SUM(K39:K43)</f>
        <v>0</v>
      </c>
      <c r="AO13" s="250" t="n">
        <f aca="false">SUM(L39:L43)</f>
        <v>0</v>
      </c>
      <c r="AP13" s="251" t="n">
        <f aca="false">SUM(M39:M43)</f>
        <v>0</v>
      </c>
      <c r="AQ13" s="251" t="n">
        <f aca="false">SUM(N39:N43)</f>
        <v>0</v>
      </c>
      <c r="AR13" s="251" t="n">
        <f aca="false">SUM(O39:O43)</f>
        <v>0</v>
      </c>
      <c r="AS13" s="251" t="n">
        <f aca="false">SUM(P39:P43)</f>
        <v>0</v>
      </c>
      <c r="AT13" s="251" t="n">
        <f aca="false">SUM(Q39:Q43)</f>
        <v>0</v>
      </c>
      <c r="AU13" s="251" t="n">
        <f aca="false">SUM(R39:R43)</f>
        <v>0</v>
      </c>
      <c r="AV13" s="251" t="n">
        <f aca="false">SUM(S39:S43)</f>
        <v>0</v>
      </c>
      <c r="AW13" s="251" t="n">
        <f aca="false">SUM(T39:T43)</f>
        <v>0</v>
      </c>
      <c r="AX13" s="251" t="n">
        <f aca="false">SUM(U39:U43)</f>
        <v>0</v>
      </c>
      <c r="AY13" s="251" t="n">
        <f aca="false">SUM(V39:V43)</f>
        <v>0</v>
      </c>
      <c r="AZ13" s="253" t="n">
        <f aca="false">SUM(AO13:AY13)</f>
        <v>0</v>
      </c>
      <c r="BA13" s="254" t="n">
        <f aca="false">COUNTIF(Semaines!$Z629:$Z640,'Bilan global'!BA6)+SUM('Bilan global'!Y40:Y42)+COUNTIF(Semaines!$Z719:$Z724,'Bilan global'!BA6)</f>
        <v>0</v>
      </c>
      <c r="BB13" s="255" t="n">
        <f aca="false">COUNTIF(Semaines!$Z629:$Z640,'Bilan global'!BB6)+SUM('Bilan global'!Z40:Z42)+COUNTIF(Semaines!$Z719:$Z724,'Bilan global'!BB6)</f>
        <v>0</v>
      </c>
      <c r="BC13" s="256" t="n">
        <f aca="false">COUNTIF(Semaines!$Z629:$Z640,'Bilan global'!BC6)+SUM('Bilan global'!AA40:AA42)+COUNTIF(Semaines!$Z719:$Z724,'Bilan global'!BC6)</f>
        <v>0</v>
      </c>
      <c r="BD13" s="257" t="n">
        <f aca="false">SUM(Semaines!AA629:AA640)+SUM(AB40:AB42)+SUM(Semaines!AA719:AA724)</f>
        <v>0</v>
      </c>
      <c r="BE13" s="258" t="str">
        <f aca="false">IF(COUNTIF(AC38:AC43,"&gt;0")&gt;0,AVERAGE(AC38:AC43),"")</f>
        <v/>
      </c>
      <c r="BF13" s="196"/>
    </row>
    <row r="14" customFormat="false" ht="13.95" hidden="false" customHeight="true" outlineLevel="0" collapsed="false">
      <c r="A14" s="268"/>
      <c r="B14" s="59" t="n">
        <v>23</v>
      </c>
      <c r="C14" s="240" t="n">
        <f aca="false">Semaines!F158</f>
        <v>0</v>
      </c>
      <c r="D14" s="241" t="n">
        <f aca="false">Semaines!G158</f>
        <v>0</v>
      </c>
      <c r="E14" s="241" t="n">
        <f aca="false">Semaines!H158</f>
        <v>0</v>
      </c>
      <c r="F14" s="241" t="n">
        <f aca="false">Semaines!I158</f>
        <v>0</v>
      </c>
      <c r="G14" s="241" t="n">
        <f aca="false">Semaines!J158</f>
        <v>0</v>
      </c>
      <c r="H14" s="241" t="n">
        <f aca="false">Semaines!K158</f>
        <v>0</v>
      </c>
      <c r="I14" s="241" t="n">
        <f aca="false">Semaines!L158</f>
        <v>0</v>
      </c>
      <c r="J14" s="241" t="n">
        <f aca="false">Semaines!M158</f>
        <v>0</v>
      </c>
      <c r="K14" s="242" t="n">
        <f aca="false">Semaines!N158</f>
        <v>0</v>
      </c>
      <c r="L14" s="240" t="n">
        <f aca="false">Semaines!O158</f>
        <v>0</v>
      </c>
      <c r="M14" s="241" t="n">
        <f aca="false">Semaines!P158</f>
        <v>0</v>
      </c>
      <c r="N14" s="241" t="n">
        <f aca="false">Semaines!Q158</f>
        <v>0</v>
      </c>
      <c r="O14" s="241" t="n">
        <f aca="false">Semaines!R158</f>
        <v>0</v>
      </c>
      <c r="P14" s="241" t="n">
        <f aca="false">Semaines!S158</f>
        <v>0</v>
      </c>
      <c r="Q14" s="241" t="n">
        <f aca="false">Semaines!T158</f>
        <v>0</v>
      </c>
      <c r="R14" s="241" t="n">
        <f aca="false">Semaines!U158</f>
        <v>0</v>
      </c>
      <c r="S14" s="241" t="n">
        <f aca="false">Semaines!V158</f>
        <v>0</v>
      </c>
      <c r="T14" s="242" t="n">
        <f aca="false">Semaines!W158</f>
        <v>0</v>
      </c>
      <c r="U14" s="242" t="n">
        <f aca="false">Semaines!X158</f>
        <v>0</v>
      </c>
      <c r="V14" s="243" t="n">
        <f aca="false">Semaines!Y158</f>
        <v>0</v>
      </c>
      <c r="W14" s="244"/>
      <c r="X14" s="225" t="n">
        <f aca="false">SUM(L14:V14)</f>
        <v>0</v>
      </c>
      <c r="Y14" s="261" t="n">
        <f aca="false">COUNTIF(Semaines!$Z144:$Z157,'Bilan global'!Y$6)</f>
        <v>0</v>
      </c>
      <c r="Z14" s="246" t="n">
        <f aca="false">COUNTIF(Semaines!$Z144:$Z157,'Bilan global'!Z$6)</f>
        <v>0</v>
      </c>
      <c r="AA14" s="260" t="n">
        <f aca="false">COUNTIF(Semaines!$Z144:$Z157,'Bilan global'!AA$6)</f>
        <v>0</v>
      </c>
      <c r="AB14" s="248" t="n">
        <f aca="false">Semaines!AA158</f>
        <v>0</v>
      </c>
      <c r="AC14" s="248" t="str">
        <f aca="false">Semaines!AB158</f>
        <v/>
      </c>
      <c r="AE14" s="249" t="s">
        <v>54</v>
      </c>
      <c r="AF14" s="250" t="n">
        <f aca="false">SUM(C44:C48)</f>
        <v>0</v>
      </c>
      <c r="AG14" s="251" t="n">
        <f aca="false">SUM(D44:D48)</f>
        <v>0</v>
      </c>
      <c r="AH14" s="251" t="n">
        <f aca="false">SUM(E44:E48)</f>
        <v>0</v>
      </c>
      <c r="AI14" s="251" t="n">
        <f aca="false">SUM(F44:F48)</f>
        <v>0</v>
      </c>
      <c r="AJ14" s="251" t="n">
        <f aca="false">SUM(G44:G48)</f>
        <v>0</v>
      </c>
      <c r="AK14" s="251" t="n">
        <f aca="false">SUM(H44:H48)</f>
        <v>0</v>
      </c>
      <c r="AL14" s="251" t="n">
        <f aca="false">SUM(I44:I48)</f>
        <v>0</v>
      </c>
      <c r="AM14" s="251" t="n">
        <f aca="false">SUM(J44:J48)</f>
        <v>0</v>
      </c>
      <c r="AN14" s="252" t="n">
        <f aca="false">SUM(K44:K48)</f>
        <v>0</v>
      </c>
      <c r="AO14" s="250" t="n">
        <f aca="false">SUM(L44:L48)</f>
        <v>0</v>
      </c>
      <c r="AP14" s="251" t="n">
        <f aca="false">SUM(M44:M48)</f>
        <v>0</v>
      </c>
      <c r="AQ14" s="251" t="n">
        <f aca="false">SUM(N44:N48)</f>
        <v>0</v>
      </c>
      <c r="AR14" s="251" t="n">
        <f aca="false">SUM(O44:O48)</f>
        <v>0</v>
      </c>
      <c r="AS14" s="251" t="n">
        <f aca="false">SUM(P44:P48)</f>
        <v>0</v>
      </c>
      <c r="AT14" s="251" t="n">
        <f aca="false">SUM(Q44:Q48)</f>
        <v>0</v>
      </c>
      <c r="AU14" s="251" t="n">
        <f aca="false">SUM(R44:R48)</f>
        <v>0</v>
      </c>
      <c r="AV14" s="251" t="n">
        <f aca="false">SUM(S44:S48)</f>
        <v>0</v>
      </c>
      <c r="AW14" s="251" t="n">
        <f aca="false">SUM(T44:T48)</f>
        <v>0</v>
      </c>
      <c r="AX14" s="251" t="n">
        <f aca="false">SUM(U44:U48)</f>
        <v>0</v>
      </c>
      <c r="AY14" s="251" t="n">
        <f aca="false">SUM(V44:V48)</f>
        <v>0</v>
      </c>
      <c r="AZ14" s="253" t="n">
        <f aca="false">SUM(AO14:AY14)</f>
        <v>0</v>
      </c>
      <c r="BA14" s="254" t="n">
        <f aca="false">COUNTIF(Semaines!$Z725:$Z732,'Bilan global'!BA6)+SUM('Bilan global'!Y45:Y47)+COUNTIF(Semaines!$Z811:$Z822,'Bilan global'!BA6)</f>
        <v>0</v>
      </c>
      <c r="BB14" s="255" t="n">
        <f aca="false">COUNTIF(Semaines!$Z725:$Z732,'Bilan global'!BB6)+SUM('Bilan global'!Z45:Z47)+COUNTIF(Semaines!$Z811:$Z822,'Bilan global'!BB6)</f>
        <v>0</v>
      </c>
      <c r="BC14" s="256" t="n">
        <f aca="false">COUNTIF(Semaines!$Z725:$Z732,'Bilan global'!BC6)+SUM('Bilan global'!AA45:AA47)+COUNTIF(Semaines!$Z811:$Z822,'Bilan global'!BC6)</f>
        <v>0</v>
      </c>
      <c r="BD14" s="257" t="n">
        <f aca="false">SUM(Semaines!AA725:AA732)+SUM('Bilan global'!AB45:AB47)+SUM(Semaines!AA811:AA822)</f>
        <v>0</v>
      </c>
      <c r="BE14" s="258" t="str">
        <f aca="false">IF(COUNTIF(AC43:AC48,"&gt;0")&gt;0,AVERAGE(AC43:AC48),"")</f>
        <v/>
      </c>
      <c r="BF14" s="196"/>
    </row>
    <row r="15" customFormat="false" ht="13.95" hidden="false" customHeight="true" outlineLevel="0" collapsed="false">
      <c r="A15" s="268"/>
      <c r="B15" s="61" t="n">
        <v>24</v>
      </c>
      <c r="C15" s="240" t="n">
        <f aca="false">Semaines!F181</f>
        <v>0</v>
      </c>
      <c r="D15" s="241" t="n">
        <f aca="false">Semaines!G181</f>
        <v>0</v>
      </c>
      <c r="E15" s="241" t="n">
        <f aca="false">Semaines!H181</f>
        <v>0</v>
      </c>
      <c r="F15" s="241" t="n">
        <f aca="false">Semaines!I181</f>
        <v>0</v>
      </c>
      <c r="G15" s="241" t="n">
        <f aca="false">Semaines!J181</f>
        <v>0</v>
      </c>
      <c r="H15" s="241" t="n">
        <f aca="false">Semaines!K181</f>
        <v>0</v>
      </c>
      <c r="I15" s="241" t="n">
        <f aca="false">Semaines!L181</f>
        <v>0</v>
      </c>
      <c r="J15" s="241" t="n">
        <f aca="false">Semaines!M181</f>
        <v>0</v>
      </c>
      <c r="K15" s="242" t="n">
        <f aca="false">Semaines!N181</f>
        <v>0</v>
      </c>
      <c r="L15" s="240" t="n">
        <f aca="false">Semaines!O181</f>
        <v>0</v>
      </c>
      <c r="M15" s="241" t="n">
        <f aca="false">Semaines!P181</f>
        <v>0</v>
      </c>
      <c r="N15" s="241" t="n">
        <f aca="false">Semaines!Q181</f>
        <v>0</v>
      </c>
      <c r="O15" s="241" t="n">
        <f aca="false">Semaines!R181</f>
        <v>0</v>
      </c>
      <c r="P15" s="241" t="n">
        <f aca="false">Semaines!S181</f>
        <v>0</v>
      </c>
      <c r="Q15" s="241" t="n">
        <f aca="false">Semaines!T181</f>
        <v>0</v>
      </c>
      <c r="R15" s="241" t="n">
        <f aca="false">Semaines!U181</f>
        <v>0</v>
      </c>
      <c r="S15" s="241" t="n">
        <f aca="false">Semaines!V181</f>
        <v>0</v>
      </c>
      <c r="T15" s="242" t="n">
        <f aca="false">Semaines!W181</f>
        <v>0</v>
      </c>
      <c r="U15" s="242" t="n">
        <f aca="false">Semaines!X181</f>
        <v>0</v>
      </c>
      <c r="V15" s="243" t="n">
        <f aca="false">Semaines!Y181</f>
        <v>0</v>
      </c>
      <c r="W15" s="244"/>
      <c r="X15" s="225" t="n">
        <f aca="false">SUM(L15:V15)</f>
        <v>0</v>
      </c>
      <c r="Y15" s="261" t="n">
        <f aca="false">COUNTIF(Semaines!$Z167:$Z180,'Bilan global'!Y$6)</f>
        <v>0</v>
      </c>
      <c r="Z15" s="246" t="n">
        <f aca="false">COUNTIF(Semaines!$Z167:$Z180,'Bilan global'!Z$6)</f>
        <v>0</v>
      </c>
      <c r="AA15" s="260" t="n">
        <f aca="false">COUNTIF(Semaines!$Z167:$Z180,'Bilan global'!AA$6)</f>
        <v>0</v>
      </c>
      <c r="AB15" s="248" t="n">
        <f aca="false">Semaines!AA181</f>
        <v>0</v>
      </c>
      <c r="AC15" s="248" t="str">
        <f aca="false">Semaines!AB181</f>
        <v/>
      </c>
      <c r="AE15" s="249" t="s">
        <v>57</v>
      </c>
      <c r="AF15" s="250" t="n">
        <f aca="false">SUM(C49:C54)</f>
        <v>0</v>
      </c>
      <c r="AG15" s="251" t="n">
        <f aca="false">SUM(D49:D54)</f>
        <v>0</v>
      </c>
      <c r="AH15" s="251" t="n">
        <f aca="false">SUM(E49:E54)</f>
        <v>0</v>
      </c>
      <c r="AI15" s="251" t="n">
        <f aca="false">SUM(F49:F54)</f>
        <v>0</v>
      </c>
      <c r="AJ15" s="251" t="n">
        <f aca="false">SUM(G49:G54)</f>
        <v>0</v>
      </c>
      <c r="AK15" s="251" t="n">
        <f aca="false">SUM(H49:H54)</f>
        <v>0</v>
      </c>
      <c r="AL15" s="251" t="n">
        <f aca="false">SUM(I49:I54)</f>
        <v>0</v>
      </c>
      <c r="AM15" s="251" t="n">
        <f aca="false">SUM(J49:J54)</f>
        <v>0</v>
      </c>
      <c r="AN15" s="252" t="n">
        <f aca="false">SUM(K49:K54)</f>
        <v>0</v>
      </c>
      <c r="AO15" s="250" t="n">
        <f aca="false">SUM(L49:L54)</f>
        <v>0</v>
      </c>
      <c r="AP15" s="251" t="n">
        <f aca="false">SUM(M49:M54)</f>
        <v>0</v>
      </c>
      <c r="AQ15" s="251" t="n">
        <f aca="false">SUM(N49:N54)</f>
        <v>0</v>
      </c>
      <c r="AR15" s="251" t="n">
        <f aca="false">SUM(O49:O54)</f>
        <v>0</v>
      </c>
      <c r="AS15" s="251" t="n">
        <f aca="false">SUM(P49:P54)</f>
        <v>0</v>
      </c>
      <c r="AT15" s="251" t="n">
        <f aca="false">SUM(Q49:Q54)</f>
        <v>0</v>
      </c>
      <c r="AU15" s="251" t="n">
        <f aca="false">SUM(R49:R54)</f>
        <v>0</v>
      </c>
      <c r="AV15" s="251" t="n">
        <f aca="false">SUM(S49:S54)</f>
        <v>0</v>
      </c>
      <c r="AW15" s="251" t="n">
        <f aca="false">SUM(T49:T54)</f>
        <v>0</v>
      </c>
      <c r="AX15" s="251" t="n">
        <f aca="false">SUM(U49:U54)</f>
        <v>0</v>
      </c>
      <c r="AY15" s="251" t="n">
        <f aca="false">SUM(V49:V54)</f>
        <v>0</v>
      </c>
      <c r="AZ15" s="253" t="n">
        <f aca="false">SUM(AO15:AY15)</f>
        <v>0</v>
      </c>
      <c r="BA15" s="254" t="n">
        <f aca="false">COUNTIF(Semaines!$Z823:$Z824,'Bilan global'!BA6)+SUM('Bilan global'!Y50:Y53)+COUNTIF(Semaines!$Z926:$Z929,'Bilan global'!BA6)</f>
        <v>0</v>
      </c>
      <c r="BB15" s="255" t="n">
        <f aca="false">COUNTIF(Semaines!$Z823:$Z824,'Bilan global'!BB6)+SUM('Bilan global'!Z50:Z53)+COUNTIF(Semaines!$Z926:$Z929,'Bilan global'!BB6)</f>
        <v>0</v>
      </c>
      <c r="BC15" s="256" t="n">
        <f aca="false">COUNTIF(Semaines!$Z823:$Z824,'Bilan global'!BC6)+SUM('Bilan global'!AA50:AA53)+COUNTIF(Semaines!$Z926:$Z929,'Bilan global'!BC6)</f>
        <v>0</v>
      </c>
      <c r="BD15" s="257" t="n">
        <f aca="false">SUM(Semaines!AA823:AA824)+SUM('Bilan global'!AB50:AB53)+SUM(Semaines!AA926:AA929)</f>
        <v>0</v>
      </c>
      <c r="BE15" s="258" t="str">
        <f aca="false">IF(COUNTIF(AC48:AC54,"&gt;0")&gt;0,AVERAGE(AC48:AC54),"")</f>
        <v/>
      </c>
      <c r="BF15" s="196"/>
    </row>
    <row r="16" customFormat="false" ht="13.95" hidden="false" customHeight="true" outlineLevel="0" collapsed="false">
      <c r="A16" s="268"/>
      <c r="B16" s="61" t="n">
        <v>25</v>
      </c>
      <c r="C16" s="240" t="n">
        <f aca="false">Semaines!F204</f>
        <v>0</v>
      </c>
      <c r="D16" s="241" t="n">
        <f aca="false">Semaines!G204</f>
        <v>0</v>
      </c>
      <c r="E16" s="241" t="n">
        <f aca="false">Semaines!H204</f>
        <v>0</v>
      </c>
      <c r="F16" s="241" t="n">
        <f aca="false">Semaines!I204</f>
        <v>0</v>
      </c>
      <c r="G16" s="241" t="n">
        <f aca="false">Semaines!J204</f>
        <v>0</v>
      </c>
      <c r="H16" s="241" t="n">
        <f aca="false">Semaines!K204</f>
        <v>0</v>
      </c>
      <c r="I16" s="241" t="n">
        <f aca="false">Semaines!L204</f>
        <v>0</v>
      </c>
      <c r="J16" s="241" t="n">
        <f aca="false">Semaines!M204</f>
        <v>0</v>
      </c>
      <c r="K16" s="242" t="n">
        <f aca="false">Semaines!N204</f>
        <v>0</v>
      </c>
      <c r="L16" s="240" t="n">
        <f aca="false">Semaines!O204</f>
        <v>0</v>
      </c>
      <c r="M16" s="241" t="n">
        <f aca="false">Semaines!P204</f>
        <v>0</v>
      </c>
      <c r="N16" s="241" t="n">
        <f aca="false">Semaines!Q204</f>
        <v>0</v>
      </c>
      <c r="O16" s="241" t="n">
        <f aca="false">Semaines!R204</f>
        <v>0</v>
      </c>
      <c r="P16" s="241" t="n">
        <f aca="false">Semaines!S204</f>
        <v>0</v>
      </c>
      <c r="Q16" s="241" t="n">
        <f aca="false">Semaines!T204</f>
        <v>0</v>
      </c>
      <c r="R16" s="241" t="n">
        <f aca="false">Semaines!U204</f>
        <v>0</v>
      </c>
      <c r="S16" s="241" t="n">
        <f aca="false">Semaines!V204</f>
        <v>0</v>
      </c>
      <c r="T16" s="242" t="n">
        <f aca="false">Semaines!W204</f>
        <v>0</v>
      </c>
      <c r="U16" s="242" t="n">
        <f aca="false">Semaines!X204</f>
        <v>0</v>
      </c>
      <c r="V16" s="243" t="n">
        <f aca="false">Semaines!Y204</f>
        <v>0</v>
      </c>
      <c r="W16" s="244"/>
      <c r="X16" s="225" t="n">
        <f aca="false">SUM(L16:V16)</f>
        <v>0</v>
      </c>
      <c r="Y16" s="261" t="n">
        <f aca="false">COUNTIF(Semaines!$Z190:$Z203,'Bilan global'!Y$6)</f>
        <v>0</v>
      </c>
      <c r="Z16" s="246" t="n">
        <f aca="false">COUNTIF(Semaines!$Z190:$Z203,'Bilan global'!Z$6)</f>
        <v>0</v>
      </c>
      <c r="AA16" s="260" t="n">
        <f aca="false">COUNTIF(Semaines!$Z190:$Z203,'Bilan global'!AA$6)</f>
        <v>0</v>
      </c>
      <c r="AB16" s="248" t="n">
        <f aca="false">Semaines!AA204</f>
        <v>0</v>
      </c>
      <c r="AC16" s="262" t="str">
        <f aca="false">Semaines!AB204</f>
        <v/>
      </c>
      <c r="AE16" s="249" t="s">
        <v>60</v>
      </c>
      <c r="AF16" s="250" t="n">
        <f aca="false">SUM(C55:C59)</f>
        <v>0</v>
      </c>
      <c r="AG16" s="251" t="n">
        <f aca="false">SUM(D55:D59)</f>
        <v>0</v>
      </c>
      <c r="AH16" s="251" t="n">
        <f aca="false">SUM(E55:E59)</f>
        <v>0</v>
      </c>
      <c r="AI16" s="251" t="n">
        <f aca="false">SUM(F55:F59)</f>
        <v>0</v>
      </c>
      <c r="AJ16" s="251" t="n">
        <f aca="false">SUM(G55:G59)</f>
        <v>0</v>
      </c>
      <c r="AK16" s="251" t="n">
        <f aca="false">SUM(H55:H59)</f>
        <v>0</v>
      </c>
      <c r="AL16" s="251" t="n">
        <f aca="false">SUM(I55:I59)</f>
        <v>0</v>
      </c>
      <c r="AM16" s="251" t="n">
        <f aca="false">SUM(J55:J59)</f>
        <v>0</v>
      </c>
      <c r="AN16" s="252" t="n">
        <f aca="false">SUM(K55:K59)</f>
        <v>0</v>
      </c>
      <c r="AO16" s="250" t="n">
        <f aca="false">SUM(L55:L59)</f>
        <v>0</v>
      </c>
      <c r="AP16" s="251" t="n">
        <f aca="false">SUM(M55:M59)</f>
        <v>0</v>
      </c>
      <c r="AQ16" s="251" t="n">
        <f aca="false">SUM(N55:N59)</f>
        <v>0</v>
      </c>
      <c r="AR16" s="251" t="n">
        <f aca="false">SUM(O55:O59)</f>
        <v>0</v>
      </c>
      <c r="AS16" s="251" t="n">
        <f aca="false">SUM(P55:P59)</f>
        <v>0</v>
      </c>
      <c r="AT16" s="251" t="n">
        <f aca="false">SUM(Q55:Q59)</f>
        <v>0</v>
      </c>
      <c r="AU16" s="251" t="n">
        <f aca="false">SUM(R55:R59)</f>
        <v>0</v>
      </c>
      <c r="AV16" s="251" t="n">
        <f aca="false">SUM(S55:S59)</f>
        <v>0</v>
      </c>
      <c r="AW16" s="251" t="n">
        <f aca="false">SUM(T55:T59)</f>
        <v>0</v>
      </c>
      <c r="AX16" s="251" t="n">
        <f aca="false">SUM(U55:U59)</f>
        <v>0</v>
      </c>
      <c r="AY16" s="251" t="n">
        <f aca="false">SUM(V55:V59)</f>
        <v>0</v>
      </c>
      <c r="AZ16" s="253" t="n">
        <f aca="false">SUM(AO16:AY16)</f>
        <v>0</v>
      </c>
      <c r="BA16" s="254" t="n">
        <f aca="false">COUNTIF(Semaines!$Z930:$Z939,'Bilan global'!BA6)+SUM('Bilan global'!Y56:Y58)+COUNTIF(Semaines!$Z1018:$Z1021,'Bilan global'!BA6)</f>
        <v>0</v>
      </c>
      <c r="BB16" s="255" t="n">
        <f aca="false">COUNTIF(Semaines!$Z930:$Z939,'Bilan global'!BB6)+SUM('Bilan global'!Z56:Z58)+COUNTIF(Semaines!$Z1018:$Z1021,'Bilan global'!BB6)</f>
        <v>0</v>
      </c>
      <c r="BC16" s="256" t="n">
        <f aca="false">COUNTIF(Semaines!$Z930:$Z939,'Bilan global'!BC6)+SUM('Bilan global'!AA56:AA58)+COUNTIF(Semaines!$Z1018:$Z1021,'Bilan global'!BC6)</f>
        <v>0</v>
      </c>
      <c r="BD16" s="257" t="n">
        <f aca="false">SUM(Semaines!AA930:AA939)+SUM('Bilan global'!AB56:AB58)+SUM(Semaines!AA1018:AA1021)</f>
        <v>0</v>
      </c>
      <c r="BE16" s="258" t="str">
        <f aca="false">IF(COUNTIF(AC54:AC59,"&gt;0")&gt;0,AVERAGE(AC54:AC59),"")</f>
        <v/>
      </c>
      <c r="BF16" s="196"/>
    </row>
    <row r="17" customFormat="false" ht="13.95" hidden="false" customHeight="true" outlineLevel="0" collapsed="false">
      <c r="A17" s="268"/>
      <c r="B17" s="63" t="s">
        <v>40</v>
      </c>
      <c r="C17" s="274" t="n">
        <f aca="false">SUM(Semaines!F213:F220)</f>
        <v>0</v>
      </c>
      <c r="D17" s="275" t="n">
        <f aca="false">SUM(Semaines!G213:G220)</f>
        <v>0</v>
      </c>
      <c r="E17" s="275" t="n">
        <f aca="false">SUM(Semaines!H213:H220)</f>
        <v>0</v>
      </c>
      <c r="F17" s="275" t="n">
        <f aca="false">SUM(Semaines!I213:I220)</f>
        <v>0</v>
      </c>
      <c r="G17" s="275" t="n">
        <f aca="false">SUM(Semaines!J213:J220)</f>
        <v>0</v>
      </c>
      <c r="H17" s="275" t="n">
        <f aca="false">SUM(Semaines!K213:K220)</f>
        <v>0</v>
      </c>
      <c r="I17" s="275" t="n">
        <f aca="false">SUM(Semaines!L213:L220)</f>
        <v>0</v>
      </c>
      <c r="J17" s="275" t="n">
        <f aca="false">SUM(Semaines!M213:M220)</f>
        <v>0</v>
      </c>
      <c r="K17" s="276" t="n">
        <f aca="false">SUM(Semaines!N213:N220)</f>
        <v>0</v>
      </c>
      <c r="L17" s="274" t="n">
        <f aca="false">SUM(Semaines!O213:O220)</f>
        <v>0</v>
      </c>
      <c r="M17" s="275" t="n">
        <f aca="false">SUM(Semaines!P213:P220)</f>
        <v>0</v>
      </c>
      <c r="N17" s="275" t="n">
        <f aca="false">SUM(Semaines!Q213:Q220)</f>
        <v>0</v>
      </c>
      <c r="O17" s="275" t="n">
        <f aca="false">SUM(Semaines!R213:R220)</f>
        <v>0</v>
      </c>
      <c r="P17" s="275" t="n">
        <f aca="false">SUM(Semaines!S213:S220)</f>
        <v>0</v>
      </c>
      <c r="Q17" s="275" t="n">
        <f aca="false">SUM(Semaines!T213:T220)</f>
        <v>0</v>
      </c>
      <c r="R17" s="275" t="n">
        <f aca="false">SUM(Semaines!U213:U220)</f>
        <v>0</v>
      </c>
      <c r="S17" s="275" t="n">
        <f aca="false">SUM(Semaines!V213:V220)</f>
        <v>0</v>
      </c>
      <c r="T17" s="276" t="n">
        <f aca="false">SUM(Semaines!W213:W220)</f>
        <v>0</v>
      </c>
      <c r="U17" s="276" t="n">
        <f aca="false">SUM(Semaines!X213:X220)</f>
        <v>0</v>
      </c>
      <c r="V17" s="277" t="n">
        <f aca="false">SUM(Semaines!Y213:Y220)</f>
        <v>0</v>
      </c>
      <c r="W17" s="278" t="n">
        <f aca="false">SUM(L17:V17)</f>
        <v>0</v>
      </c>
      <c r="X17" s="225" t="n">
        <f aca="false">W17+W18</f>
        <v>0</v>
      </c>
      <c r="Y17" s="261" t="n">
        <f aca="false">COUNTIF(Semaines!$Z213:$Z226,'Bilan global'!Y$6)</f>
        <v>0</v>
      </c>
      <c r="Z17" s="246" t="n">
        <f aca="false">COUNTIF(Semaines!$Z213:$Z226,'Bilan global'!Z$6)</f>
        <v>0</v>
      </c>
      <c r="AA17" s="260" t="n">
        <f aca="false">COUNTIF(Semaines!$Z213:$Z226,'Bilan global'!AA$6)</f>
        <v>0</v>
      </c>
      <c r="AB17" s="248" t="n">
        <f aca="false">Semaines!AA227</f>
        <v>0</v>
      </c>
      <c r="AC17" s="262" t="str">
        <f aca="false">Semaines!AB227</f>
        <v/>
      </c>
      <c r="AE17" s="249" t="s">
        <v>63</v>
      </c>
      <c r="AF17" s="250" t="n">
        <f aca="false">SUM(C60:C64)</f>
        <v>0</v>
      </c>
      <c r="AG17" s="251" t="n">
        <f aca="false">SUM(D60:D64)</f>
        <v>0</v>
      </c>
      <c r="AH17" s="251" t="n">
        <f aca="false">SUM(E60:E64)</f>
        <v>0</v>
      </c>
      <c r="AI17" s="251" t="n">
        <f aca="false">SUM(F60:F64)</f>
        <v>0</v>
      </c>
      <c r="AJ17" s="251" t="n">
        <f aca="false">SUM(G60:G64)</f>
        <v>0</v>
      </c>
      <c r="AK17" s="251" t="n">
        <f aca="false">SUM(H60:H64)</f>
        <v>0</v>
      </c>
      <c r="AL17" s="251" t="n">
        <f aca="false">SUM(I60:I64)</f>
        <v>0</v>
      </c>
      <c r="AM17" s="251" t="n">
        <f aca="false">SUM(J60:J64)</f>
        <v>0</v>
      </c>
      <c r="AN17" s="252" t="n">
        <f aca="false">SUM(K60:K64)</f>
        <v>0</v>
      </c>
      <c r="AO17" s="250" t="n">
        <f aca="false">SUM(L60:L64)</f>
        <v>0</v>
      </c>
      <c r="AP17" s="251" t="n">
        <f aca="false">SUM(M60:M64)</f>
        <v>0</v>
      </c>
      <c r="AQ17" s="251" t="n">
        <f aca="false">SUM(N60:N64)</f>
        <v>0</v>
      </c>
      <c r="AR17" s="251" t="n">
        <f aca="false">SUM(O60:O64)</f>
        <v>0</v>
      </c>
      <c r="AS17" s="251" t="n">
        <f aca="false">SUM(P60:P64)</f>
        <v>0</v>
      </c>
      <c r="AT17" s="251" t="n">
        <f aca="false">SUM(Q60:Q64)</f>
        <v>0</v>
      </c>
      <c r="AU17" s="251" t="n">
        <f aca="false">SUM(R60:R64)</f>
        <v>0</v>
      </c>
      <c r="AV17" s="251" t="n">
        <f aca="false">SUM(S60:S64)</f>
        <v>0</v>
      </c>
      <c r="AW17" s="251" t="n">
        <f aca="false">SUM(T60:T64)</f>
        <v>0</v>
      </c>
      <c r="AX17" s="251" t="n">
        <f aca="false">SUM(U60:U64)</f>
        <v>0</v>
      </c>
      <c r="AY17" s="251" t="n">
        <f aca="false">SUM(V60:V64)</f>
        <v>0</v>
      </c>
      <c r="AZ17" s="253" t="n">
        <f aca="false">SUM(AO17:AY17)</f>
        <v>0</v>
      </c>
      <c r="BA17" s="254" t="n">
        <f aca="false">COUNTIF(Semaines!$Z1022:$Z1031,'Bilan global'!BA6)+SUM('Bilan global'!Y61:Y63)+COUNTIF(Semaines!$Z1110:$Z1119,'Bilan global'!BA6)</f>
        <v>0</v>
      </c>
      <c r="BB17" s="255" t="n">
        <f aca="false">COUNTIF(Semaines!$Z1022:$Z1031,'Bilan global'!BB6)+SUM('Bilan global'!Z61:Z63)+COUNTIF(Semaines!$Z1110:$Z1119,'Bilan global'!BB6)</f>
        <v>0</v>
      </c>
      <c r="BC17" s="256" t="n">
        <f aca="false">COUNTIF(Semaines!$Z1022:$Z1031,'Bilan global'!BC6)+SUM('Bilan global'!AA61:AA63)+COUNTIF(Semaines!$Z1110:$Z1119,'Bilan global'!BC6)</f>
        <v>0</v>
      </c>
      <c r="BD17" s="257" t="n">
        <f aca="false">SUM(Semaines!AA1022:AA1031)+SUM('Bilan global'!AB61:AB63)+SUM(Semaines!AA1110:AA1119)</f>
        <v>0</v>
      </c>
      <c r="BE17" s="258" t="str">
        <f aca="false">IF(COUNTIF(AC59:AC64,"&gt;0")&gt;0,AVERAGE(AC59:AC64),"")</f>
        <v/>
      </c>
      <c r="BF17" s="196"/>
    </row>
    <row r="18" customFormat="false" ht="13.95" hidden="false" customHeight="true" outlineLevel="0" collapsed="false">
      <c r="A18" s="219" t="s">
        <v>41</v>
      </c>
      <c r="B18" s="57" t="s">
        <v>42</v>
      </c>
      <c r="C18" s="220" t="n">
        <f aca="false">SUM(Semaines!F221:F226)</f>
        <v>0</v>
      </c>
      <c r="D18" s="221" t="n">
        <f aca="false">SUM(Semaines!G221:G226)</f>
        <v>0</v>
      </c>
      <c r="E18" s="221" t="n">
        <f aca="false">SUM(Semaines!H221:H226)</f>
        <v>0</v>
      </c>
      <c r="F18" s="221" t="n">
        <f aca="false">SUM(Semaines!I221:I226)</f>
        <v>0</v>
      </c>
      <c r="G18" s="221" t="n">
        <f aca="false">SUM(Semaines!J221:J226)</f>
        <v>0</v>
      </c>
      <c r="H18" s="221" t="n">
        <f aca="false">SUM(Semaines!K221:K226)</f>
        <v>0</v>
      </c>
      <c r="I18" s="221" t="n">
        <f aca="false">SUM(Semaines!L221:L226)</f>
        <v>0</v>
      </c>
      <c r="J18" s="221" t="n">
        <f aca="false">SUM(Semaines!M221:M226)</f>
        <v>0</v>
      </c>
      <c r="K18" s="222" t="n">
        <f aca="false">SUM(Semaines!N221:N226)</f>
        <v>0</v>
      </c>
      <c r="L18" s="220" t="n">
        <f aca="false">SUM(Semaines!O221:O226)</f>
        <v>0</v>
      </c>
      <c r="M18" s="221" t="n">
        <f aca="false">SUM(Semaines!P221:P226)</f>
        <v>0</v>
      </c>
      <c r="N18" s="221" t="n">
        <f aca="false">SUM(Semaines!Q221:Q226)</f>
        <v>0</v>
      </c>
      <c r="O18" s="221" t="n">
        <f aca="false">SUM(Semaines!R221:R226)</f>
        <v>0</v>
      </c>
      <c r="P18" s="221" t="n">
        <f aca="false">SUM(Semaines!S221:S226)</f>
        <v>0</v>
      </c>
      <c r="Q18" s="221" t="n">
        <f aca="false">SUM(Semaines!T221:T226)</f>
        <v>0</v>
      </c>
      <c r="R18" s="221" t="n">
        <f aca="false">SUM(Semaines!U221:U226)</f>
        <v>0</v>
      </c>
      <c r="S18" s="221" t="n">
        <f aca="false">SUM(Semaines!V221:V226)</f>
        <v>0</v>
      </c>
      <c r="T18" s="222" t="n">
        <f aca="false">SUM(Semaines!W221:W226)</f>
        <v>0</v>
      </c>
      <c r="U18" s="222" t="n">
        <f aca="false">SUM(Semaines!X221:X226)</f>
        <v>0</v>
      </c>
      <c r="V18" s="223" t="n">
        <f aca="false">SUM(Semaines!Y221:Y226)</f>
        <v>0</v>
      </c>
      <c r="W18" s="224" t="n">
        <f aca="false">SUM(L18:V18)</f>
        <v>0</v>
      </c>
      <c r="X18" s="225"/>
      <c r="Y18" s="261"/>
      <c r="Z18" s="246"/>
      <c r="AA18" s="260"/>
      <c r="AB18" s="248"/>
      <c r="AC18" s="262"/>
      <c r="AE18" s="249" t="s">
        <v>66</v>
      </c>
      <c r="AF18" s="279" t="n">
        <f aca="false">SUM(C65:C69)</f>
        <v>0</v>
      </c>
      <c r="AG18" s="280" t="n">
        <f aca="false">SUM(D65:D69)</f>
        <v>0</v>
      </c>
      <c r="AH18" s="280" t="n">
        <f aca="false">SUM(E65:E69)</f>
        <v>0</v>
      </c>
      <c r="AI18" s="280" t="n">
        <f aca="false">SUM(F65:F69)</f>
        <v>0</v>
      </c>
      <c r="AJ18" s="280" t="n">
        <f aca="false">SUM(G65:G69)</f>
        <v>0</v>
      </c>
      <c r="AK18" s="280" t="n">
        <f aca="false">SUM(H65:H69)</f>
        <v>0</v>
      </c>
      <c r="AL18" s="280" t="n">
        <f aca="false">SUM(I65:I69)</f>
        <v>0</v>
      </c>
      <c r="AM18" s="280" t="n">
        <f aca="false">SUM(J65:J69)</f>
        <v>0</v>
      </c>
      <c r="AN18" s="281" t="n">
        <f aca="false">SUM(K65:K69)</f>
        <v>0</v>
      </c>
      <c r="AO18" s="279" t="n">
        <f aca="false">SUM(L65:L69)</f>
        <v>0</v>
      </c>
      <c r="AP18" s="280" t="n">
        <f aca="false">SUM(M65:M69)</f>
        <v>0</v>
      </c>
      <c r="AQ18" s="280" t="n">
        <f aca="false">SUM(N65:N69)</f>
        <v>0</v>
      </c>
      <c r="AR18" s="280" t="n">
        <f aca="false">SUM(O65:O69)</f>
        <v>0</v>
      </c>
      <c r="AS18" s="280" t="n">
        <f aca="false">SUM(P65:P69)</f>
        <v>0</v>
      </c>
      <c r="AT18" s="280" t="n">
        <f aca="false">SUM(Q65:Q69)</f>
        <v>0</v>
      </c>
      <c r="AU18" s="280" t="n">
        <f aca="false">SUM(R65:R69)</f>
        <v>0</v>
      </c>
      <c r="AV18" s="280" t="n">
        <f aca="false">SUM(S65:S69)</f>
        <v>0</v>
      </c>
      <c r="AW18" s="280" t="n">
        <f aca="false">SUM(T65:T69)</f>
        <v>0</v>
      </c>
      <c r="AX18" s="280" t="n">
        <f aca="false">SUM(U65:U69)</f>
        <v>0</v>
      </c>
      <c r="AY18" s="280" t="n">
        <f aca="false">SUM(V65:V69)</f>
        <v>0</v>
      </c>
      <c r="AZ18" s="282" t="n">
        <f aca="false">SUM(AO18:AY18)</f>
        <v>0</v>
      </c>
      <c r="BA18" s="254" t="n">
        <f aca="false">COUNTIF(Semaines!$Z1120:$Z1123,'Bilan global'!BA6)+SUM('Bilan global'!Y66:Y69)</f>
        <v>0</v>
      </c>
      <c r="BB18" s="283" t="n">
        <f aca="false">COUNTIF(Semaines!$Z1120:$Z1123,'Bilan global'!BB6)+SUM('Bilan global'!Z66:Z69)</f>
        <v>0</v>
      </c>
      <c r="BC18" s="284" t="n">
        <f aca="false">COUNTIF(Semaines!$Z1120:$Z1123,'Bilan global'!BC6)+SUM('Bilan global'!AA66:AA69)</f>
        <v>0</v>
      </c>
      <c r="BD18" s="285" t="n">
        <f aca="false">SUM(Semaines!AA1120:AA1123)+SUM('Bilan global'!AB66:AB69)</f>
        <v>0</v>
      </c>
      <c r="BE18" s="286" t="str">
        <f aca="false">IF(COUNTIF(AC64:AC69,"&gt;0")&gt;0,AVERAGE(AC64:AC69),"")</f>
        <v/>
      </c>
      <c r="BF18" s="196"/>
    </row>
    <row r="19" customFormat="false" ht="13.95" hidden="false" customHeight="true" outlineLevel="0" collapsed="false">
      <c r="A19" s="219"/>
      <c r="B19" s="59" t="n">
        <v>27</v>
      </c>
      <c r="C19" s="240" t="n">
        <f aca="false">Semaines!F250</f>
        <v>0</v>
      </c>
      <c r="D19" s="241" t="n">
        <f aca="false">Semaines!G250</f>
        <v>0</v>
      </c>
      <c r="E19" s="241" t="n">
        <f aca="false">Semaines!H250</f>
        <v>0</v>
      </c>
      <c r="F19" s="241" t="n">
        <f aca="false">Semaines!I250</f>
        <v>0</v>
      </c>
      <c r="G19" s="241" t="n">
        <f aca="false">Semaines!J250</f>
        <v>0</v>
      </c>
      <c r="H19" s="241" t="n">
        <f aca="false">Semaines!K250</f>
        <v>0</v>
      </c>
      <c r="I19" s="241" t="n">
        <f aca="false">Semaines!L250</f>
        <v>0</v>
      </c>
      <c r="J19" s="241" t="n">
        <f aca="false">Semaines!M250</f>
        <v>0</v>
      </c>
      <c r="K19" s="242" t="n">
        <f aca="false">Semaines!N250</f>
        <v>0</v>
      </c>
      <c r="L19" s="240" t="n">
        <f aca="false">Semaines!O250</f>
        <v>0</v>
      </c>
      <c r="M19" s="241" t="n">
        <f aca="false">Semaines!P250</f>
        <v>0</v>
      </c>
      <c r="N19" s="241" t="n">
        <f aca="false">Semaines!Q250</f>
        <v>0</v>
      </c>
      <c r="O19" s="241" t="n">
        <f aca="false">Semaines!R250</f>
        <v>0</v>
      </c>
      <c r="P19" s="241" t="n">
        <f aca="false">Semaines!S250</f>
        <v>0</v>
      </c>
      <c r="Q19" s="241" t="n">
        <f aca="false">Semaines!T250</f>
        <v>0</v>
      </c>
      <c r="R19" s="241" t="n">
        <f aca="false">Semaines!U250</f>
        <v>0</v>
      </c>
      <c r="S19" s="241" t="n">
        <f aca="false">Semaines!V250</f>
        <v>0</v>
      </c>
      <c r="T19" s="242" t="n">
        <f aca="false">Semaines!W250</f>
        <v>0</v>
      </c>
      <c r="U19" s="242" t="n">
        <f aca="false">Semaines!X250</f>
        <v>0</v>
      </c>
      <c r="V19" s="243" t="n">
        <f aca="false">Semaines!Y250</f>
        <v>0</v>
      </c>
      <c r="W19" s="244"/>
      <c r="X19" s="225" t="n">
        <f aca="false">SUM(L19:V19)</f>
        <v>0</v>
      </c>
      <c r="Y19" s="261" t="n">
        <f aca="false">COUNTIF(Semaines!$Z236:$Z249,'Bilan global'!Y$6)</f>
        <v>0</v>
      </c>
      <c r="Z19" s="246" t="n">
        <f aca="false">COUNTIF(Semaines!$Z236:$Z249,'Bilan global'!Z$6)</f>
        <v>0</v>
      </c>
      <c r="AA19" s="260" t="n">
        <f aca="false">COUNTIF(Semaines!$Z236:$Z249,'Bilan global'!AA$6)</f>
        <v>0</v>
      </c>
      <c r="AB19" s="248" t="n">
        <f aca="false">Semaines!AA250</f>
        <v>0</v>
      </c>
      <c r="AC19" s="248" t="str">
        <f aca="false">Semaines!AB250</f>
        <v/>
      </c>
      <c r="AE19" s="152" t="s">
        <v>181</v>
      </c>
      <c r="AF19" s="287" t="n">
        <f aca="false">SUM(AF7:AF18)</f>
        <v>0</v>
      </c>
      <c r="AG19" s="288" t="n">
        <f aca="false">SUM(AG7:AG18)</f>
        <v>0</v>
      </c>
      <c r="AH19" s="288" t="n">
        <f aca="false">SUM(AH7:AH18)</f>
        <v>0</v>
      </c>
      <c r="AI19" s="288" t="n">
        <f aca="false">SUM(AI7:AI18)</f>
        <v>0</v>
      </c>
      <c r="AJ19" s="288" t="n">
        <f aca="false">SUM(AJ7:AJ18)</f>
        <v>0</v>
      </c>
      <c r="AK19" s="288" t="n">
        <f aca="false">SUM(AK7:AK18)</f>
        <v>0</v>
      </c>
      <c r="AL19" s="288" t="n">
        <f aca="false">SUM(AL7:AL18)</f>
        <v>0</v>
      </c>
      <c r="AM19" s="288" t="n">
        <f aca="false">SUM(AM7:AM18)</f>
        <v>0</v>
      </c>
      <c r="AN19" s="289" t="n">
        <f aca="false">SUM(AN7:AN18)</f>
        <v>0</v>
      </c>
      <c r="AO19" s="287" t="n">
        <f aca="false">SUM(AO7:AO18)</f>
        <v>0</v>
      </c>
      <c r="AP19" s="288" t="n">
        <f aca="false">SUM(AP7:AP18)</f>
        <v>0</v>
      </c>
      <c r="AQ19" s="288" t="n">
        <f aca="false">SUM(AQ7:AQ18)</f>
        <v>0</v>
      </c>
      <c r="AR19" s="288" t="n">
        <f aca="false">SUM(AR7:AR18)</f>
        <v>0</v>
      </c>
      <c r="AS19" s="288" t="n">
        <f aca="false">SUM(AS7:AS18)</f>
        <v>0</v>
      </c>
      <c r="AT19" s="288" t="n">
        <f aca="false">SUM(AT7:AT18)</f>
        <v>0</v>
      </c>
      <c r="AU19" s="288" t="n">
        <f aca="false">SUM(AU7:AU18)</f>
        <v>0</v>
      </c>
      <c r="AV19" s="288" t="n">
        <f aca="false">SUM(AV7:AV18)</f>
        <v>0</v>
      </c>
      <c r="AW19" s="288" t="n">
        <f aca="false">SUM(AW7:AW18)</f>
        <v>0</v>
      </c>
      <c r="AX19" s="288" t="n">
        <f aca="false">SUM(AX7:AX18)</f>
        <v>0</v>
      </c>
      <c r="AY19" s="288" t="n">
        <f aca="false">SUM(AY7:AY18)</f>
        <v>0</v>
      </c>
      <c r="AZ19" s="290" t="n">
        <f aca="false">SUM(AZ7:AZ18)</f>
        <v>0</v>
      </c>
      <c r="BA19" s="291" t="n">
        <f aca="false">SUM(BA7:BA18)</f>
        <v>0</v>
      </c>
      <c r="BB19" s="292" t="n">
        <f aca="false">SUM(BB7:BB18)</f>
        <v>0</v>
      </c>
      <c r="BC19" s="293" t="n">
        <f aca="false">SUM(BC7:BC18)</f>
        <v>0</v>
      </c>
      <c r="BD19" s="294" t="n">
        <f aca="false">SUM(BD7:BD18)</f>
        <v>0</v>
      </c>
      <c r="BE19" s="295" t="str">
        <f aca="false">IF(COUNTIF(BE7:BE18,"&gt;0")&gt;0,AVERAGE(BE7:BE18),"")</f>
        <v/>
      </c>
      <c r="BF19" s="196"/>
    </row>
    <row r="20" customFormat="false" ht="13.95" hidden="false" customHeight="true" outlineLevel="0" collapsed="false">
      <c r="A20" s="219"/>
      <c r="B20" s="61" t="n">
        <v>28</v>
      </c>
      <c r="C20" s="240" t="n">
        <f aca="false">Semaines!F273</f>
        <v>0</v>
      </c>
      <c r="D20" s="241" t="n">
        <f aca="false">Semaines!G273</f>
        <v>0</v>
      </c>
      <c r="E20" s="241" t="n">
        <f aca="false">Semaines!H273</f>
        <v>0</v>
      </c>
      <c r="F20" s="241" t="n">
        <f aca="false">Semaines!I273</f>
        <v>0</v>
      </c>
      <c r="G20" s="241" t="n">
        <f aca="false">Semaines!J273</f>
        <v>0</v>
      </c>
      <c r="H20" s="241" t="n">
        <f aca="false">Semaines!K273</f>
        <v>0</v>
      </c>
      <c r="I20" s="241" t="n">
        <f aca="false">Semaines!L273</f>
        <v>0</v>
      </c>
      <c r="J20" s="241" t="n">
        <f aca="false">Semaines!M273</f>
        <v>0</v>
      </c>
      <c r="K20" s="242" t="n">
        <f aca="false">Semaines!N273</f>
        <v>0</v>
      </c>
      <c r="L20" s="240" t="n">
        <f aca="false">Semaines!O273</f>
        <v>0</v>
      </c>
      <c r="M20" s="241" t="n">
        <f aca="false">Semaines!P273</f>
        <v>0</v>
      </c>
      <c r="N20" s="241" t="n">
        <f aca="false">Semaines!Q273</f>
        <v>0</v>
      </c>
      <c r="O20" s="241" t="n">
        <f aca="false">Semaines!R273</f>
        <v>0</v>
      </c>
      <c r="P20" s="241" t="n">
        <f aca="false">Semaines!S273</f>
        <v>0</v>
      </c>
      <c r="Q20" s="241" t="n">
        <f aca="false">Semaines!T273</f>
        <v>0</v>
      </c>
      <c r="R20" s="241" t="n">
        <f aca="false">Semaines!U273</f>
        <v>0</v>
      </c>
      <c r="S20" s="241" t="n">
        <f aca="false">Semaines!V273</f>
        <v>0</v>
      </c>
      <c r="T20" s="242" t="n">
        <f aca="false">Semaines!W273</f>
        <v>0</v>
      </c>
      <c r="U20" s="242" t="n">
        <f aca="false">Semaines!X273</f>
        <v>0</v>
      </c>
      <c r="V20" s="243" t="n">
        <f aca="false">Semaines!Y273</f>
        <v>0</v>
      </c>
      <c r="W20" s="244"/>
      <c r="X20" s="225" t="n">
        <f aca="false">SUM(L20:V20)</f>
        <v>0</v>
      </c>
      <c r="Y20" s="261" t="n">
        <f aca="false">COUNTIF(Semaines!$Z259:$Z272,'Bilan global'!Y$6)</f>
        <v>0</v>
      </c>
      <c r="Z20" s="246" t="n">
        <f aca="false">COUNTIF(Semaines!$Z259:$Z272,'Bilan global'!Z$6)</f>
        <v>0</v>
      </c>
      <c r="AA20" s="260" t="n">
        <f aca="false">COUNTIF(Semaines!$Z259:$Z272,'Bilan global'!AA$6)</f>
        <v>0</v>
      </c>
      <c r="AB20" s="248" t="n">
        <f aca="false">Semaines!AA273</f>
        <v>0</v>
      </c>
      <c r="AC20" s="248" t="str">
        <f aca="false">Semaines!AB273</f>
        <v/>
      </c>
      <c r="AE20" s="152"/>
      <c r="AF20" s="296" t="str">
        <f aca="false">IF(COUNTIF(AF7:AF18,"&gt;0")&gt;0,AF19/$AZ$19," ")</f>
        <v> </v>
      </c>
      <c r="AG20" s="297" t="str">
        <f aca="false">IF(COUNTIF(AG7:AG18,"&gt;0")&gt;0,AG19/$AZ$19," ")</f>
        <v> </v>
      </c>
      <c r="AH20" s="297" t="str">
        <f aca="false">IF(COUNTIF(AH7:AH18,"&gt;0")&gt;0,AH19/$AZ$19," ")</f>
        <v> </v>
      </c>
      <c r="AI20" s="297" t="str">
        <f aca="false">IF(COUNTIF(AI7:AI18,"&gt;0")&gt;0,AI19/$AZ$19," ")</f>
        <v> </v>
      </c>
      <c r="AJ20" s="297" t="str">
        <f aca="false">IF(COUNTIF(AJ7:AJ18,"&gt;0")&gt;0,AJ19/$AZ$19," ")</f>
        <v> </v>
      </c>
      <c r="AK20" s="297" t="str">
        <f aca="false">IF(COUNTIF(AK7:AK18,"&gt;0")&gt;0,AK19/$AZ$19," ")</f>
        <v> </v>
      </c>
      <c r="AL20" s="297" t="str">
        <f aca="false">IF(COUNTIF(AL7:AL18,"&gt;0")&gt;0,AL19/$AZ$19," ")</f>
        <v> </v>
      </c>
      <c r="AM20" s="297" t="str">
        <f aca="false">IF(COUNTIF(AM7:AM18,"&gt;0")&gt;0,AM19/$AZ$19," ")</f>
        <v> </v>
      </c>
      <c r="AN20" s="298" t="str">
        <f aca="false">IF(COUNTIF(AN7:AN18,"&gt;0")&gt;0,AN19/$AZ$19," ")</f>
        <v> </v>
      </c>
      <c r="AO20" s="299" t="str">
        <f aca="false">IF(COUNTIF(AO7:AO18,"&gt;0")&gt;0,AO19/$AZ$19," ")</f>
        <v> </v>
      </c>
      <c r="AP20" s="297" t="str">
        <f aca="false">IF(COUNTIF(AP7:AP18,"&gt;0")&gt;0,AP19/$AZ$19," ")</f>
        <v> </v>
      </c>
      <c r="AQ20" s="297" t="str">
        <f aca="false">IF(COUNTIF(AQ7:AQ18,"&gt;0")&gt;0,AQ19/$AZ$19," ")</f>
        <v> </v>
      </c>
      <c r="AR20" s="297" t="str">
        <f aca="false">IF(COUNTIF(AR7:AR18,"&gt;0")&gt;0,AR19/$AZ$19," ")</f>
        <v> </v>
      </c>
      <c r="AS20" s="297" t="str">
        <f aca="false">IF(COUNTIF(AS7:AS18,"&gt;0")&gt;0,AS19/$AZ$19," ")</f>
        <v> </v>
      </c>
      <c r="AT20" s="297" t="str">
        <f aca="false">IF(COUNTIF(AT7:AT18,"&gt;0")&gt;0,AT19/$AZ$19," ")</f>
        <v> </v>
      </c>
      <c r="AU20" s="297" t="str">
        <f aca="false">IF(COUNTIF(AU7:AU18,"&gt;0")&gt;0,AU19/$AZ$19," ")</f>
        <v> </v>
      </c>
      <c r="AV20" s="297" t="str">
        <f aca="false">IF(COUNTIF(AV7:AV18,"&gt;0")&gt;0,AV19/$AZ$19," ")</f>
        <v> </v>
      </c>
      <c r="AW20" s="297" t="str">
        <f aca="false">IF(COUNTIF(AW7:AW18,"&gt;0")&gt;0,AW19/$AZ$19," ")</f>
        <v> </v>
      </c>
      <c r="AX20" s="297" t="str">
        <f aca="false">IF(COUNTIF(AX7:AX18,"&gt;0")&gt;0,AX19/$AZ$19," ")</f>
        <v> </v>
      </c>
      <c r="AY20" s="297" t="str">
        <f aca="false">IF(COUNTIF(AY7:AY18,"&gt;0")&gt;0,AY19/$AZ$19," ")</f>
        <v> </v>
      </c>
      <c r="AZ20" s="290"/>
      <c r="BA20" s="300" t="str">
        <f aca="false">IF(COUNTIF(BA7:BA18,"&gt;0")&gt;0,BA19/SUM($BA19:$BC19)," ")</f>
        <v> </v>
      </c>
      <c r="BB20" s="301" t="str">
        <f aca="false">IF(COUNTIF(BB7:BB18,"&gt;0")&gt;0,BB19/SUM($BA19:$BC19)," ")</f>
        <v> </v>
      </c>
      <c r="BC20" s="302" t="str">
        <f aca="false">IF(COUNTIF(BC7:BC18,"&gt;0")&gt;0,BC19/SUM($BA19:$BC19)," ")</f>
        <v> </v>
      </c>
      <c r="BD20" s="294"/>
      <c r="BE20" s="295"/>
      <c r="BF20" s="196"/>
    </row>
    <row r="21" customFormat="false" ht="13.95" hidden="false" customHeight="true" outlineLevel="0" collapsed="false">
      <c r="A21" s="219"/>
      <c r="B21" s="63" t="n">
        <v>29</v>
      </c>
      <c r="C21" s="240" t="n">
        <f aca="false">Semaines!F296</f>
        <v>0</v>
      </c>
      <c r="D21" s="241" t="n">
        <f aca="false">Semaines!G296</f>
        <v>0</v>
      </c>
      <c r="E21" s="241" t="n">
        <f aca="false">Semaines!H296</f>
        <v>0</v>
      </c>
      <c r="F21" s="241" t="n">
        <f aca="false">Semaines!I296</f>
        <v>0</v>
      </c>
      <c r="G21" s="241" t="n">
        <f aca="false">Semaines!J296</f>
        <v>0</v>
      </c>
      <c r="H21" s="241" t="n">
        <f aca="false">Semaines!K296</f>
        <v>0</v>
      </c>
      <c r="I21" s="241" t="n">
        <f aca="false">Semaines!L296</f>
        <v>0</v>
      </c>
      <c r="J21" s="241" t="n">
        <f aca="false">Semaines!M296</f>
        <v>0</v>
      </c>
      <c r="K21" s="242" t="n">
        <f aca="false">Semaines!N296</f>
        <v>0</v>
      </c>
      <c r="L21" s="240" t="n">
        <f aca="false">Semaines!O296</f>
        <v>0</v>
      </c>
      <c r="M21" s="241" t="n">
        <f aca="false">Semaines!P296</f>
        <v>0</v>
      </c>
      <c r="N21" s="241" t="n">
        <f aca="false">Semaines!Q296</f>
        <v>0</v>
      </c>
      <c r="O21" s="241" t="n">
        <f aca="false">Semaines!R296</f>
        <v>0</v>
      </c>
      <c r="P21" s="241" t="n">
        <f aca="false">Semaines!S296</f>
        <v>0</v>
      </c>
      <c r="Q21" s="241" t="n">
        <f aca="false">Semaines!T296</f>
        <v>0</v>
      </c>
      <c r="R21" s="241" t="n">
        <f aca="false">Semaines!U296</f>
        <v>0</v>
      </c>
      <c r="S21" s="241" t="n">
        <f aca="false">Semaines!V296</f>
        <v>0</v>
      </c>
      <c r="T21" s="242" t="n">
        <f aca="false">Semaines!W296</f>
        <v>0</v>
      </c>
      <c r="U21" s="242" t="n">
        <f aca="false">Semaines!X296</f>
        <v>0</v>
      </c>
      <c r="V21" s="243" t="n">
        <f aca="false">Semaines!Y296</f>
        <v>0</v>
      </c>
      <c r="W21" s="244"/>
      <c r="X21" s="225" t="n">
        <f aca="false">SUM(L21:V21)</f>
        <v>0</v>
      </c>
      <c r="Y21" s="261" t="n">
        <f aca="false">COUNTIF(Semaines!$Z282:$Z295,'Bilan global'!Y$6)</f>
        <v>0</v>
      </c>
      <c r="Z21" s="246" t="n">
        <f aca="false">COUNTIF(Semaines!$Z282:$Z295,'Bilan global'!Z$6)</f>
        <v>0</v>
      </c>
      <c r="AA21" s="260" t="n">
        <f aca="false">COUNTIF(Semaines!$Z282:$Z295,'Bilan global'!AA$6)</f>
        <v>0</v>
      </c>
      <c r="AB21" s="248" t="n">
        <f aca="false">Semaines!AA296</f>
        <v>0</v>
      </c>
      <c r="AC21" s="262" t="str">
        <f aca="false">Semaines!AB296</f>
        <v/>
      </c>
      <c r="BF21" s="196"/>
    </row>
    <row r="22" customFormat="false" ht="13.95" hidden="false" customHeight="true" outlineLevel="0" collapsed="false">
      <c r="A22" s="219"/>
      <c r="B22" s="68" t="n">
        <v>30</v>
      </c>
      <c r="C22" s="263" t="n">
        <f aca="false">Semaines!F319</f>
        <v>0</v>
      </c>
      <c r="D22" s="264" t="n">
        <f aca="false">Semaines!G319</f>
        <v>0</v>
      </c>
      <c r="E22" s="264" t="n">
        <f aca="false">Semaines!H319</f>
        <v>0</v>
      </c>
      <c r="F22" s="264" t="n">
        <f aca="false">Semaines!I319</f>
        <v>0</v>
      </c>
      <c r="G22" s="264" t="n">
        <f aca="false">Semaines!J319</f>
        <v>0</v>
      </c>
      <c r="H22" s="264" t="n">
        <f aca="false">Semaines!K319</f>
        <v>0</v>
      </c>
      <c r="I22" s="264" t="n">
        <f aca="false">Semaines!L319</f>
        <v>0</v>
      </c>
      <c r="J22" s="264" t="n">
        <f aca="false">Semaines!M319</f>
        <v>0</v>
      </c>
      <c r="K22" s="265" t="n">
        <f aca="false">Semaines!N319</f>
        <v>0</v>
      </c>
      <c r="L22" s="263" t="n">
        <f aca="false">Semaines!O319</f>
        <v>0</v>
      </c>
      <c r="M22" s="264" t="n">
        <f aca="false">Semaines!P319</f>
        <v>0</v>
      </c>
      <c r="N22" s="264" t="n">
        <f aca="false">Semaines!Q319</f>
        <v>0</v>
      </c>
      <c r="O22" s="264" t="n">
        <f aca="false">Semaines!R319</f>
        <v>0</v>
      </c>
      <c r="P22" s="264" t="n">
        <f aca="false">Semaines!S319</f>
        <v>0</v>
      </c>
      <c r="Q22" s="264" t="n">
        <f aca="false">Semaines!T319</f>
        <v>0</v>
      </c>
      <c r="R22" s="264" t="n">
        <f aca="false">Semaines!U319</f>
        <v>0</v>
      </c>
      <c r="S22" s="264" t="n">
        <f aca="false">Semaines!V319</f>
        <v>0</v>
      </c>
      <c r="T22" s="265" t="n">
        <f aca="false">Semaines!W319</f>
        <v>0</v>
      </c>
      <c r="U22" s="265" t="n">
        <f aca="false">Semaines!X319</f>
        <v>0</v>
      </c>
      <c r="V22" s="266" t="n">
        <f aca="false">Semaines!Y319</f>
        <v>0</v>
      </c>
      <c r="W22" s="267"/>
      <c r="X22" s="225" t="n">
        <f aca="false">SUM(L22:V22)</f>
        <v>0</v>
      </c>
      <c r="Y22" s="261" t="n">
        <f aca="false">COUNTIF(Semaines!$Z305:$Z318,'Bilan global'!Y$6)</f>
        <v>0</v>
      </c>
      <c r="Z22" s="246" t="n">
        <f aca="false">COUNTIF(Semaines!$Z305:$Z318,'Bilan global'!Z$6)</f>
        <v>0</v>
      </c>
      <c r="AA22" s="260" t="n">
        <f aca="false">COUNTIF(Semaines!$Z305:$Z318,'Bilan global'!AA$6)</f>
        <v>0</v>
      </c>
      <c r="AB22" s="248" t="n">
        <f aca="false">Semaines!AA319</f>
        <v>0</v>
      </c>
      <c r="AC22" s="262" t="str">
        <f aca="false">Semaines!AB319</f>
        <v/>
      </c>
      <c r="BF22" s="196"/>
    </row>
    <row r="23" customFormat="false" ht="13.95" hidden="false" customHeight="true" outlineLevel="0" collapsed="false">
      <c r="A23" s="303" t="s">
        <v>43</v>
      </c>
      <c r="B23" s="61" t="n">
        <v>31</v>
      </c>
      <c r="C23" s="269" t="n">
        <f aca="false">Semaines!F342</f>
        <v>0</v>
      </c>
      <c r="D23" s="270" t="n">
        <f aca="false">Semaines!G342</f>
        <v>0</v>
      </c>
      <c r="E23" s="270" t="n">
        <f aca="false">Semaines!H342</f>
        <v>0</v>
      </c>
      <c r="F23" s="270" t="n">
        <f aca="false">Semaines!I342</f>
        <v>0</v>
      </c>
      <c r="G23" s="270" t="n">
        <f aca="false">Semaines!J342</f>
        <v>0</v>
      </c>
      <c r="H23" s="270" t="n">
        <f aca="false">Semaines!K342</f>
        <v>0</v>
      </c>
      <c r="I23" s="270" t="n">
        <f aca="false">Semaines!L342</f>
        <v>0</v>
      </c>
      <c r="J23" s="270" t="n">
        <f aca="false">Semaines!M342</f>
        <v>0</v>
      </c>
      <c r="K23" s="271" t="n">
        <f aca="false">Semaines!N342</f>
        <v>0</v>
      </c>
      <c r="L23" s="269" t="n">
        <f aca="false">Semaines!O342</f>
        <v>0</v>
      </c>
      <c r="M23" s="270" t="n">
        <f aca="false">Semaines!P342</f>
        <v>0</v>
      </c>
      <c r="N23" s="270" t="n">
        <f aca="false">Semaines!Q342</f>
        <v>0</v>
      </c>
      <c r="O23" s="270" t="n">
        <f aca="false">Semaines!R342</f>
        <v>0</v>
      </c>
      <c r="P23" s="270" t="n">
        <f aca="false">Semaines!S342</f>
        <v>0</v>
      </c>
      <c r="Q23" s="270" t="n">
        <f aca="false">Semaines!T342</f>
        <v>0</v>
      </c>
      <c r="R23" s="270" t="n">
        <f aca="false">Semaines!U342</f>
        <v>0</v>
      </c>
      <c r="S23" s="270" t="n">
        <f aca="false">Semaines!V342</f>
        <v>0</v>
      </c>
      <c r="T23" s="271" t="n">
        <f aca="false">Semaines!W342</f>
        <v>0</v>
      </c>
      <c r="U23" s="271" t="n">
        <f aca="false">Semaines!X342</f>
        <v>0</v>
      </c>
      <c r="V23" s="272" t="n">
        <f aca="false">Semaines!Y342</f>
        <v>0</v>
      </c>
      <c r="W23" s="273"/>
      <c r="X23" s="225" t="n">
        <f aca="false">SUM(L23:V23)</f>
        <v>0</v>
      </c>
      <c r="Y23" s="261" t="n">
        <f aca="false">COUNTIF(Semaines!$Z328:$Z341,'Bilan global'!Y$6)</f>
        <v>0</v>
      </c>
      <c r="Z23" s="246" t="n">
        <f aca="false">COUNTIF(Semaines!$Z328:$Z341,'Bilan global'!Z$6)</f>
        <v>0</v>
      </c>
      <c r="AA23" s="260" t="n">
        <f aca="false">COUNTIF(Semaines!$Z328:$Z341,'Bilan global'!AA$6)</f>
        <v>0</v>
      </c>
      <c r="AB23" s="248" t="n">
        <f aca="false">Semaines!AA342</f>
        <v>0</v>
      </c>
      <c r="AC23" s="262" t="str">
        <f aca="false">Semaines!AB342</f>
        <v/>
      </c>
      <c r="BF23" s="196"/>
    </row>
    <row r="24" customFormat="false" ht="13.5" hidden="false" customHeight="true" outlineLevel="0" collapsed="false">
      <c r="A24" s="303"/>
      <c r="B24" s="61" t="n">
        <v>32</v>
      </c>
      <c r="C24" s="240" t="n">
        <f aca="false">Semaines!F365</f>
        <v>0</v>
      </c>
      <c r="D24" s="241" t="n">
        <f aca="false">Semaines!G365</f>
        <v>0</v>
      </c>
      <c r="E24" s="241" t="n">
        <f aca="false">Semaines!H365</f>
        <v>0</v>
      </c>
      <c r="F24" s="241" t="n">
        <f aca="false">Semaines!I365</f>
        <v>0</v>
      </c>
      <c r="G24" s="241" t="n">
        <f aca="false">Semaines!J365</f>
        <v>0</v>
      </c>
      <c r="H24" s="241" t="n">
        <f aca="false">Semaines!K365</f>
        <v>0</v>
      </c>
      <c r="I24" s="241" t="n">
        <f aca="false">Semaines!L365</f>
        <v>0</v>
      </c>
      <c r="J24" s="241" t="n">
        <f aca="false">Semaines!M365</f>
        <v>0</v>
      </c>
      <c r="K24" s="242" t="n">
        <f aca="false">Semaines!N365</f>
        <v>0</v>
      </c>
      <c r="L24" s="240" t="n">
        <f aca="false">Semaines!O365</f>
        <v>0</v>
      </c>
      <c r="M24" s="241" t="n">
        <f aca="false">Semaines!P365</f>
        <v>0</v>
      </c>
      <c r="N24" s="241" t="n">
        <f aca="false">Semaines!Q365</f>
        <v>0</v>
      </c>
      <c r="O24" s="241" t="n">
        <f aca="false">Semaines!R365</f>
        <v>0</v>
      </c>
      <c r="P24" s="241" t="n">
        <f aca="false">Semaines!S365</f>
        <v>0</v>
      </c>
      <c r="Q24" s="241" t="n">
        <f aca="false">Semaines!T365</f>
        <v>0</v>
      </c>
      <c r="R24" s="241" t="n">
        <f aca="false">Semaines!U365</f>
        <v>0</v>
      </c>
      <c r="S24" s="241" t="n">
        <f aca="false">Semaines!V365</f>
        <v>0</v>
      </c>
      <c r="T24" s="242" t="n">
        <f aca="false">Semaines!W365</f>
        <v>0</v>
      </c>
      <c r="U24" s="242" t="n">
        <f aca="false">Semaines!X365</f>
        <v>0</v>
      </c>
      <c r="V24" s="243" t="n">
        <f aca="false">Semaines!Y365</f>
        <v>0</v>
      </c>
      <c r="W24" s="244"/>
      <c r="X24" s="225" t="n">
        <f aca="false">SUM(L24:V24)</f>
        <v>0</v>
      </c>
      <c r="Y24" s="261" t="n">
        <f aca="false">COUNTIF(Semaines!$Z351:$Z364,'Bilan global'!Y$6)</f>
        <v>0</v>
      </c>
      <c r="Z24" s="246" t="n">
        <f aca="false">COUNTIF(Semaines!$Z351:$Z364,'Bilan global'!Z$6)</f>
        <v>0</v>
      </c>
      <c r="AA24" s="260" t="n">
        <f aca="false">COUNTIF(Semaines!$Z351:$Z364,'Bilan global'!AA$6)</f>
        <v>0</v>
      </c>
      <c r="AB24" s="248" t="n">
        <f aca="false">Semaines!AA365</f>
        <v>0</v>
      </c>
      <c r="AC24" s="248" t="str">
        <f aca="false">Semaines!AB365</f>
        <v/>
      </c>
      <c r="BF24" s="196"/>
    </row>
    <row r="25" customFormat="false" ht="13.95" hidden="false" customHeight="true" outlineLevel="0" collapsed="false">
      <c r="A25" s="303"/>
      <c r="B25" s="61" t="n">
        <v>33</v>
      </c>
      <c r="C25" s="240" t="n">
        <f aca="false">Semaines!F388</f>
        <v>0</v>
      </c>
      <c r="D25" s="241" t="n">
        <f aca="false">Semaines!G388</f>
        <v>0</v>
      </c>
      <c r="E25" s="241" t="n">
        <f aca="false">Semaines!H388</f>
        <v>0</v>
      </c>
      <c r="F25" s="241" t="n">
        <f aca="false">Semaines!I388</f>
        <v>0</v>
      </c>
      <c r="G25" s="241" t="n">
        <f aca="false">Semaines!J388</f>
        <v>0</v>
      </c>
      <c r="H25" s="241" t="n">
        <f aca="false">Semaines!K388</f>
        <v>0</v>
      </c>
      <c r="I25" s="241" t="n">
        <f aca="false">Semaines!L388</f>
        <v>0</v>
      </c>
      <c r="J25" s="241" t="n">
        <f aca="false">Semaines!M388</f>
        <v>0</v>
      </c>
      <c r="K25" s="242" t="n">
        <f aca="false">Semaines!N388</f>
        <v>0</v>
      </c>
      <c r="L25" s="240" t="n">
        <f aca="false">Semaines!O388</f>
        <v>0</v>
      </c>
      <c r="M25" s="241" t="n">
        <f aca="false">Semaines!P388</f>
        <v>0</v>
      </c>
      <c r="N25" s="241" t="n">
        <f aca="false">Semaines!Q388</f>
        <v>0</v>
      </c>
      <c r="O25" s="241" t="n">
        <f aca="false">Semaines!R388</f>
        <v>0</v>
      </c>
      <c r="P25" s="241" t="n">
        <f aca="false">Semaines!S388</f>
        <v>0</v>
      </c>
      <c r="Q25" s="241" t="n">
        <f aca="false">Semaines!T388</f>
        <v>0</v>
      </c>
      <c r="R25" s="241" t="n">
        <f aca="false">Semaines!U388</f>
        <v>0</v>
      </c>
      <c r="S25" s="241" t="n">
        <f aca="false">Semaines!V388</f>
        <v>0</v>
      </c>
      <c r="T25" s="242" t="n">
        <f aca="false">Semaines!W388</f>
        <v>0</v>
      </c>
      <c r="U25" s="242" t="n">
        <f aca="false">Semaines!X388</f>
        <v>0</v>
      </c>
      <c r="V25" s="243" t="n">
        <f aca="false">Semaines!Y388</f>
        <v>0</v>
      </c>
      <c r="W25" s="244"/>
      <c r="X25" s="225" t="n">
        <f aca="false">SUM(L25:V25)</f>
        <v>0</v>
      </c>
      <c r="Y25" s="261" t="n">
        <f aca="false">COUNTIF(Semaines!$Z374:$Z387,'Bilan global'!Y$6)</f>
        <v>0</v>
      </c>
      <c r="Z25" s="246" t="n">
        <f aca="false">COUNTIF(Semaines!$Z374:$Z387,'Bilan global'!Z$6)</f>
        <v>0</v>
      </c>
      <c r="AA25" s="260" t="n">
        <f aca="false">COUNTIF(Semaines!$Z374:$Z387,'Bilan global'!AA$6)</f>
        <v>0</v>
      </c>
      <c r="AB25" s="248" t="n">
        <f aca="false">Semaines!AA388</f>
        <v>0</v>
      </c>
      <c r="AC25" s="248" t="str">
        <f aca="false">Semaines!AB388</f>
        <v/>
      </c>
      <c r="AE25" s="46" t="s">
        <v>182</v>
      </c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196"/>
    </row>
    <row r="26" customFormat="false" ht="13.95" hidden="false" customHeight="true" outlineLevel="0" collapsed="false">
      <c r="A26" s="303"/>
      <c r="B26" s="63" t="n">
        <v>34</v>
      </c>
      <c r="C26" s="240" t="n">
        <f aca="false">Semaines!F411</f>
        <v>0</v>
      </c>
      <c r="D26" s="241" t="n">
        <f aca="false">Semaines!G411</f>
        <v>0</v>
      </c>
      <c r="E26" s="241" t="n">
        <f aca="false">Semaines!H411</f>
        <v>0</v>
      </c>
      <c r="F26" s="241" t="n">
        <f aca="false">Semaines!I411</f>
        <v>0</v>
      </c>
      <c r="G26" s="241" t="n">
        <f aca="false">Semaines!J411</f>
        <v>0</v>
      </c>
      <c r="H26" s="241" t="n">
        <f aca="false">Semaines!K411</f>
        <v>0</v>
      </c>
      <c r="I26" s="241" t="n">
        <f aca="false">Semaines!L411</f>
        <v>0</v>
      </c>
      <c r="J26" s="241" t="n">
        <f aca="false">Semaines!M411</f>
        <v>0</v>
      </c>
      <c r="K26" s="242" t="n">
        <f aca="false">Semaines!N411</f>
        <v>0</v>
      </c>
      <c r="L26" s="240" t="n">
        <f aca="false">Semaines!O411</f>
        <v>0</v>
      </c>
      <c r="M26" s="241" t="n">
        <f aca="false">Semaines!P411</f>
        <v>0</v>
      </c>
      <c r="N26" s="241" t="n">
        <f aca="false">Semaines!Q411</f>
        <v>0</v>
      </c>
      <c r="O26" s="241" t="n">
        <f aca="false">Semaines!R411</f>
        <v>0</v>
      </c>
      <c r="P26" s="241" t="n">
        <f aca="false">Semaines!S411</f>
        <v>0</v>
      </c>
      <c r="Q26" s="241" t="n">
        <f aca="false">Semaines!T411</f>
        <v>0</v>
      </c>
      <c r="R26" s="241" t="n">
        <f aca="false">Semaines!U411</f>
        <v>0</v>
      </c>
      <c r="S26" s="241" t="n">
        <f aca="false">Semaines!V411</f>
        <v>0</v>
      </c>
      <c r="T26" s="242" t="n">
        <f aca="false">Semaines!W411</f>
        <v>0</v>
      </c>
      <c r="U26" s="242" t="n">
        <f aca="false">Semaines!X411</f>
        <v>0</v>
      </c>
      <c r="V26" s="243" t="n">
        <f aca="false">Semaines!Y411</f>
        <v>0</v>
      </c>
      <c r="W26" s="244"/>
      <c r="X26" s="225" t="n">
        <f aca="false">SUM(L26:V26)</f>
        <v>0</v>
      </c>
      <c r="Y26" s="261" t="n">
        <f aca="false">COUNTIF(Semaines!$Z397:$Z410,'Bilan global'!Y$6)</f>
        <v>0</v>
      </c>
      <c r="Z26" s="246" t="n">
        <f aca="false">COUNTIF(Semaines!$Z397:$Z410,'Bilan global'!Z$6)</f>
        <v>0</v>
      </c>
      <c r="AA26" s="260" t="n">
        <f aca="false">COUNTIF(Semaines!$Z397:$Z410,'Bilan global'!AA$6)</f>
        <v>0</v>
      </c>
      <c r="AB26" s="248" t="n">
        <f aca="false">Semaines!AA411</f>
        <v>0</v>
      </c>
      <c r="AC26" s="262" t="str">
        <f aca="false">Semaines!AB411</f>
        <v/>
      </c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196"/>
    </row>
    <row r="27" customFormat="false" ht="13.95" hidden="false" customHeight="true" outlineLevel="0" collapsed="false">
      <c r="A27" s="303"/>
      <c r="B27" s="63" t="s">
        <v>44</v>
      </c>
      <c r="C27" s="274" t="n">
        <f aca="false">SUM(Semaines!F420:F425)</f>
        <v>0</v>
      </c>
      <c r="D27" s="275" t="n">
        <f aca="false">SUM(Semaines!G420:G425)</f>
        <v>0</v>
      </c>
      <c r="E27" s="275" t="n">
        <f aca="false">SUM(Semaines!H420:H425)</f>
        <v>0</v>
      </c>
      <c r="F27" s="275" t="n">
        <f aca="false">SUM(Semaines!I420:I425)</f>
        <v>0</v>
      </c>
      <c r="G27" s="275" t="n">
        <f aca="false">SUM(Semaines!J420:J425)</f>
        <v>0</v>
      </c>
      <c r="H27" s="275" t="n">
        <f aca="false">SUM(Semaines!K420:K425)</f>
        <v>0</v>
      </c>
      <c r="I27" s="275" t="n">
        <f aca="false">SUM(Semaines!L420:L425)</f>
        <v>0</v>
      </c>
      <c r="J27" s="275" t="n">
        <f aca="false">SUM(Semaines!M420:M425)</f>
        <v>0</v>
      </c>
      <c r="K27" s="276" t="n">
        <f aca="false">SUM(Semaines!N420:N425)</f>
        <v>0</v>
      </c>
      <c r="L27" s="274" t="n">
        <f aca="false">SUM(Semaines!O420:O425)</f>
        <v>0</v>
      </c>
      <c r="M27" s="275" t="n">
        <f aca="false">SUM(Semaines!P420:P425)</f>
        <v>0</v>
      </c>
      <c r="N27" s="275" t="n">
        <f aca="false">SUM(Semaines!Q420:Q425)</f>
        <v>0</v>
      </c>
      <c r="O27" s="275" t="n">
        <f aca="false">SUM(Semaines!R420:R425)</f>
        <v>0</v>
      </c>
      <c r="P27" s="275" t="n">
        <f aca="false">SUM(Semaines!S420:S425)</f>
        <v>0</v>
      </c>
      <c r="Q27" s="275" t="n">
        <f aca="false">SUM(Semaines!T420:T425)</f>
        <v>0</v>
      </c>
      <c r="R27" s="275" t="n">
        <f aca="false">SUM(Semaines!U420:U425)</f>
        <v>0</v>
      </c>
      <c r="S27" s="275" t="n">
        <f aca="false">SUM(Semaines!V420:V425)</f>
        <v>0</v>
      </c>
      <c r="T27" s="276" t="n">
        <f aca="false">SUM(Semaines!W420:W425)</f>
        <v>0</v>
      </c>
      <c r="U27" s="276" t="n">
        <f aca="false">SUM(Semaines!X420:X425)</f>
        <v>0</v>
      </c>
      <c r="V27" s="277" t="n">
        <f aca="false">SUM(Semaines!Y420:Y425)</f>
        <v>0</v>
      </c>
      <c r="W27" s="304" t="n">
        <f aca="false">SUM(L27:V27)</f>
        <v>0</v>
      </c>
      <c r="X27" s="305" t="n">
        <f aca="false">W27+W28</f>
        <v>0</v>
      </c>
      <c r="Y27" s="261" t="n">
        <f aca="false">COUNTIF(Semaines!$Z420:$Z433,'Bilan global'!Y$6)</f>
        <v>0</v>
      </c>
      <c r="Z27" s="246" t="n">
        <f aca="false">COUNTIF(Semaines!$Z420:$Z433,'Bilan global'!Z$6)</f>
        <v>0</v>
      </c>
      <c r="AA27" s="260" t="n">
        <f aca="false">COUNTIF(Semaines!$Z420:$Z433,'Bilan global'!AA$6)</f>
        <v>0</v>
      </c>
      <c r="AB27" s="248" t="n">
        <f aca="false">Semaines!AA434</f>
        <v>0</v>
      </c>
      <c r="AC27" s="306" t="str">
        <f aca="false">Semaines!AB434</f>
        <v/>
      </c>
      <c r="BF27" s="196"/>
    </row>
    <row r="28" customFormat="false" ht="13.95" hidden="false" customHeight="true" outlineLevel="0" collapsed="false">
      <c r="A28" s="219" t="s">
        <v>45</v>
      </c>
      <c r="B28" s="57" t="s">
        <v>46</v>
      </c>
      <c r="C28" s="220" t="n">
        <f aca="false">SUM(Semaines!F426:F433)</f>
        <v>0</v>
      </c>
      <c r="D28" s="221" t="n">
        <f aca="false">SUM(Semaines!G426:G433)</f>
        <v>0</v>
      </c>
      <c r="E28" s="221" t="n">
        <f aca="false">SUM(Semaines!H426:H433)</f>
        <v>0</v>
      </c>
      <c r="F28" s="221" t="n">
        <f aca="false">SUM(Semaines!I426:I433)</f>
        <v>0</v>
      </c>
      <c r="G28" s="221" t="n">
        <f aca="false">SUM(Semaines!J426:J433)</f>
        <v>0</v>
      </c>
      <c r="H28" s="221" t="n">
        <f aca="false">SUM(Semaines!K426:K433)</f>
        <v>0</v>
      </c>
      <c r="I28" s="221" t="n">
        <f aca="false">SUM(Semaines!L426:L433)</f>
        <v>0</v>
      </c>
      <c r="J28" s="221" t="n">
        <f aca="false">SUM(Semaines!M426:M433)</f>
        <v>0</v>
      </c>
      <c r="K28" s="222" t="n">
        <f aca="false">SUM(Semaines!N426:N433)</f>
        <v>0</v>
      </c>
      <c r="L28" s="220" t="n">
        <f aca="false">SUM(Semaines!O426:O433)</f>
        <v>0</v>
      </c>
      <c r="M28" s="221" t="n">
        <f aca="false">SUM(Semaines!P426:P433)</f>
        <v>0</v>
      </c>
      <c r="N28" s="221" t="n">
        <f aca="false">SUM(Semaines!Q426:Q433)</f>
        <v>0</v>
      </c>
      <c r="O28" s="221" t="n">
        <f aca="false">SUM(Semaines!R426:R433)</f>
        <v>0</v>
      </c>
      <c r="P28" s="221" t="n">
        <f aca="false">SUM(Semaines!S426:S433)</f>
        <v>0</v>
      </c>
      <c r="Q28" s="221" t="n">
        <f aca="false">SUM(Semaines!T426:T433)</f>
        <v>0</v>
      </c>
      <c r="R28" s="221" t="n">
        <f aca="false">SUM(Semaines!U426:U433)</f>
        <v>0</v>
      </c>
      <c r="S28" s="221" t="n">
        <f aca="false">SUM(Semaines!V426:V433)</f>
        <v>0</v>
      </c>
      <c r="T28" s="222" t="n">
        <f aca="false">SUM(Semaines!W426:W433)</f>
        <v>0</v>
      </c>
      <c r="U28" s="222" t="n">
        <f aca="false">SUM(Semaines!X426:X433)</f>
        <v>0</v>
      </c>
      <c r="V28" s="223" t="n">
        <f aca="false">SUM(Semaines!Y426:Y433)</f>
        <v>0</v>
      </c>
      <c r="W28" s="224" t="n">
        <f aca="false">SUM(L28:V28)</f>
        <v>0</v>
      </c>
      <c r="X28" s="305"/>
      <c r="Y28" s="261"/>
      <c r="Z28" s="246"/>
      <c r="AA28" s="260"/>
      <c r="AB28" s="248"/>
      <c r="AC28" s="306"/>
      <c r="AE28" s="152" t="s">
        <v>31</v>
      </c>
      <c r="AF28" s="152" t="s">
        <v>71</v>
      </c>
      <c r="AG28" s="152"/>
      <c r="AH28" s="152"/>
      <c r="AI28" s="152"/>
      <c r="AJ28" s="152"/>
      <c r="AK28" s="152"/>
      <c r="AL28" s="152"/>
      <c r="AM28" s="152"/>
      <c r="AN28" s="152"/>
      <c r="AO28" s="152" t="s">
        <v>72</v>
      </c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85" t="s">
        <v>173</v>
      </c>
      <c r="BA28" s="152" t="s">
        <v>73</v>
      </c>
      <c r="BB28" s="152"/>
      <c r="BC28" s="152"/>
      <c r="BD28" s="152"/>
      <c r="BE28" s="152" t="s">
        <v>174</v>
      </c>
      <c r="BF28" s="196"/>
    </row>
    <row r="29" customFormat="false" ht="13.95" hidden="false" customHeight="true" outlineLevel="0" collapsed="false">
      <c r="A29" s="219"/>
      <c r="B29" s="59" t="n">
        <v>36</v>
      </c>
      <c r="C29" s="269" t="n">
        <f aca="false">Semaines!F457</f>
        <v>0</v>
      </c>
      <c r="D29" s="270" t="n">
        <f aca="false">Semaines!G457</f>
        <v>0</v>
      </c>
      <c r="E29" s="270" t="n">
        <f aca="false">Semaines!H457</f>
        <v>0</v>
      </c>
      <c r="F29" s="270" t="n">
        <f aca="false">Semaines!I457</f>
        <v>0</v>
      </c>
      <c r="G29" s="270" t="n">
        <f aca="false">Semaines!J457</f>
        <v>0</v>
      </c>
      <c r="H29" s="270" t="n">
        <f aca="false">Semaines!K457</f>
        <v>0</v>
      </c>
      <c r="I29" s="270" t="n">
        <f aca="false">Semaines!L457</f>
        <v>0</v>
      </c>
      <c r="J29" s="270" t="n">
        <f aca="false">Semaines!M457</f>
        <v>0</v>
      </c>
      <c r="K29" s="271" t="n">
        <f aca="false">Semaines!N457</f>
        <v>0</v>
      </c>
      <c r="L29" s="269" t="n">
        <f aca="false">Semaines!O457</f>
        <v>0</v>
      </c>
      <c r="M29" s="270" t="n">
        <f aca="false">Semaines!P457</f>
        <v>0</v>
      </c>
      <c r="N29" s="270" t="n">
        <f aca="false">Semaines!Q457</f>
        <v>0</v>
      </c>
      <c r="O29" s="270" t="n">
        <f aca="false">Semaines!R457</f>
        <v>0</v>
      </c>
      <c r="P29" s="270" t="n">
        <f aca="false">Semaines!S457</f>
        <v>0</v>
      </c>
      <c r="Q29" s="270" t="n">
        <f aca="false">Semaines!T457</f>
        <v>0</v>
      </c>
      <c r="R29" s="270" t="n">
        <f aca="false">Semaines!U457</f>
        <v>0</v>
      </c>
      <c r="S29" s="270" t="n">
        <f aca="false">Semaines!V457</f>
        <v>0</v>
      </c>
      <c r="T29" s="271" t="n">
        <f aca="false">Semaines!W457</f>
        <v>0</v>
      </c>
      <c r="U29" s="271" t="n">
        <f aca="false">Semaines!X457</f>
        <v>0</v>
      </c>
      <c r="V29" s="272" t="n">
        <f aca="false">Semaines!Y457</f>
        <v>0</v>
      </c>
      <c r="W29" s="273"/>
      <c r="X29" s="307" t="n">
        <f aca="false">SUM(L29:V29)</f>
        <v>0</v>
      </c>
      <c r="Y29" s="261" t="n">
        <f aca="false">COUNTIF(Semaines!$Z443:$Z456,'Bilan global'!Y$6)</f>
        <v>0</v>
      </c>
      <c r="Z29" s="246" t="n">
        <f aca="false">COUNTIF(Semaines!$Z443:$Z456,'Bilan global'!Z$6)</f>
        <v>0</v>
      </c>
      <c r="AA29" s="260" t="n">
        <f aca="false">COUNTIF(Semaines!$Z443:$Z456,'Bilan global'!AA$6)</f>
        <v>0</v>
      </c>
      <c r="AB29" s="248" t="n">
        <f aca="false">Semaines!AA457</f>
        <v>0</v>
      </c>
      <c r="AC29" s="248" t="str">
        <f aca="false">Semaines!AB457</f>
        <v/>
      </c>
      <c r="AE29" s="152"/>
      <c r="AF29" s="212" t="s">
        <v>75</v>
      </c>
      <c r="AG29" s="213" t="s">
        <v>76</v>
      </c>
      <c r="AH29" s="213" t="s">
        <v>77</v>
      </c>
      <c r="AI29" s="213" t="s">
        <v>78</v>
      </c>
      <c r="AJ29" s="213" t="s">
        <v>176</v>
      </c>
      <c r="AK29" s="213" t="s">
        <v>80</v>
      </c>
      <c r="AL29" s="213" t="s">
        <v>81</v>
      </c>
      <c r="AM29" s="213" t="s">
        <v>82</v>
      </c>
      <c r="AN29" s="214" t="s">
        <v>83</v>
      </c>
      <c r="AO29" s="212" t="s">
        <v>84</v>
      </c>
      <c r="AP29" s="213" t="s">
        <v>85</v>
      </c>
      <c r="AQ29" s="213" t="s">
        <v>86</v>
      </c>
      <c r="AR29" s="213" t="s">
        <v>87</v>
      </c>
      <c r="AS29" s="213" t="s">
        <v>88</v>
      </c>
      <c r="AT29" s="213" t="s">
        <v>89</v>
      </c>
      <c r="AU29" s="213" t="s">
        <v>90</v>
      </c>
      <c r="AV29" s="213" t="s">
        <v>91</v>
      </c>
      <c r="AW29" s="213" t="s">
        <v>81</v>
      </c>
      <c r="AX29" s="213" t="s">
        <v>92</v>
      </c>
      <c r="AY29" s="214" t="s">
        <v>93</v>
      </c>
      <c r="AZ29" s="85"/>
      <c r="BA29" s="215" t="s">
        <v>94</v>
      </c>
      <c r="BB29" s="215"/>
      <c r="BC29" s="215"/>
      <c r="BD29" s="211" t="s">
        <v>177</v>
      </c>
      <c r="BE29" s="152"/>
      <c r="BF29" s="196"/>
    </row>
    <row r="30" customFormat="false" ht="13.95" hidden="false" customHeight="true" outlineLevel="0" collapsed="false">
      <c r="A30" s="219"/>
      <c r="B30" s="63" t="n">
        <v>37</v>
      </c>
      <c r="C30" s="240" t="n">
        <f aca="false">Semaines!F480</f>
        <v>0</v>
      </c>
      <c r="D30" s="241" t="n">
        <f aca="false">Semaines!G480</f>
        <v>0</v>
      </c>
      <c r="E30" s="241" t="n">
        <f aca="false">Semaines!H480</f>
        <v>0</v>
      </c>
      <c r="F30" s="241" t="n">
        <f aca="false">Semaines!I480</f>
        <v>0</v>
      </c>
      <c r="G30" s="241" t="n">
        <f aca="false">Semaines!J480</f>
        <v>0</v>
      </c>
      <c r="H30" s="241" t="n">
        <f aca="false">Semaines!K480</f>
        <v>0</v>
      </c>
      <c r="I30" s="241" t="n">
        <f aca="false">Semaines!L480</f>
        <v>0</v>
      </c>
      <c r="J30" s="241" t="n">
        <f aca="false">Semaines!M480</f>
        <v>0</v>
      </c>
      <c r="K30" s="242" t="n">
        <f aca="false">Semaines!N480</f>
        <v>0</v>
      </c>
      <c r="L30" s="240" t="n">
        <f aca="false">Semaines!O480</f>
        <v>0</v>
      </c>
      <c r="M30" s="241" t="n">
        <f aca="false">Semaines!P480</f>
        <v>0</v>
      </c>
      <c r="N30" s="241" t="n">
        <f aca="false">Semaines!Q480</f>
        <v>0</v>
      </c>
      <c r="O30" s="241" t="n">
        <f aca="false">Semaines!R480</f>
        <v>0</v>
      </c>
      <c r="P30" s="241" t="n">
        <f aca="false">Semaines!S480</f>
        <v>0</v>
      </c>
      <c r="Q30" s="241" t="n">
        <f aca="false">Semaines!T480</f>
        <v>0</v>
      </c>
      <c r="R30" s="241" t="n">
        <f aca="false">Semaines!U480</f>
        <v>0</v>
      </c>
      <c r="S30" s="241" t="n">
        <f aca="false">Semaines!V480</f>
        <v>0</v>
      </c>
      <c r="T30" s="242" t="n">
        <f aca="false">Semaines!W480</f>
        <v>0</v>
      </c>
      <c r="U30" s="242" t="n">
        <f aca="false">Semaines!X480</f>
        <v>0</v>
      </c>
      <c r="V30" s="243" t="n">
        <f aca="false">Semaines!Y480</f>
        <v>0</v>
      </c>
      <c r="W30" s="244"/>
      <c r="X30" s="225" t="n">
        <f aca="false">SUM(L30:V30)</f>
        <v>0</v>
      </c>
      <c r="Y30" s="261" t="n">
        <f aca="false">COUNTIF(Semaines!$Z466:$Z479,'Bilan global'!Y$6)</f>
        <v>0</v>
      </c>
      <c r="Z30" s="246" t="n">
        <f aca="false">COUNTIF(Semaines!$Z466:$Z479,'Bilan global'!Z$6)</f>
        <v>0</v>
      </c>
      <c r="AA30" s="260" t="n">
        <f aca="false">COUNTIF(Semaines!$Z466:$Z479,'Bilan global'!AA$6)</f>
        <v>0</v>
      </c>
      <c r="AB30" s="248" t="n">
        <f aca="false">Semaines!AA480</f>
        <v>0</v>
      </c>
      <c r="AC30" s="248" t="str">
        <f aca="false">Semaines!AB480</f>
        <v/>
      </c>
      <c r="AE30" s="152"/>
      <c r="AF30" s="212"/>
      <c r="AG30" s="213"/>
      <c r="AH30" s="213"/>
      <c r="AI30" s="213"/>
      <c r="AJ30" s="213"/>
      <c r="AK30" s="213"/>
      <c r="AL30" s="213"/>
      <c r="AM30" s="213"/>
      <c r="AN30" s="214"/>
      <c r="AO30" s="212"/>
      <c r="AP30" s="213"/>
      <c r="AQ30" s="213"/>
      <c r="AR30" s="213"/>
      <c r="AS30" s="213"/>
      <c r="AT30" s="213"/>
      <c r="AU30" s="213"/>
      <c r="AV30" s="213"/>
      <c r="AW30" s="213"/>
      <c r="AX30" s="213"/>
      <c r="AY30" s="214"/>
      <c r="AZ30" s="85"/>
      <c r="BA30" s="215"/>
      <c r="BB30" s="215"/>
      <c r="BC30" s="215"/>
      <c r="BD30" s="211"/>
      <c r="BE30" s="152"/>
      <c r="BF30" s="196"/>
    </row>
    <row r="31" customFormat="false" ht="13.95" hidden="false" customHeight="true" outlineLevel="0" collapsed="false">
      <c r="A31" s="219"/>
      <c r="B31" s="63" t="n">
        <v>38</v>
      </c>
      <c r="C31" s="240" t="n">
        <f aca="false">Semaines!F503</f>
        <v>0</v>
      </c>
      <c r="D31" s="241" t="n">
        <f aca="false">Semaines!G503</f>
        <v>0</v>
      </c>
      <c r="E31" s="241" t="n">
        <f aca="false">Semaines!H503</f>
        <v>0</v>
      </c>
      <c r="F31" s="241" t="n">
        <f aca="false">Semaines!I503</f>
        <v>0</v>
      </c>
      <c r="G31" s="241" t="n">
        <f aca="false">Semaines!J503</f>
        <v>0</v>
      </c>
      <c r="H31" s="241" t="n">
        <f aca="false">Semaines!K503</f>
        <v>0</v>
      </c>
      <c r="I31" s="241" t="n">
        <f aca="false">Semaines!L503</f>
        <v>0</v>
      </c>
      <c r="J31" s="241" t="n">
        <f aca="false">Semaines!M503</f>
        <v>0</v>
      </c>
      <c r="K31" s="242" t="n">
        <f aca="false">Semaines!N503</f>
        <v>0</v>
      </c>
      <c r="L31" s="240" t="n">
        <f aca="false">Semaines!O503</f>
        <v>0</v>
      </c>
      <c r="M31" s="241" t="n">
        <f aca="false">Semaines!P503</f>
        <v>0</v>
      </c>
      <c r="N31" s="241" t="n">
        <f aca="false">Semaines!Q503</f>
        <v>0</v>
      </c>
      <c r="O31" s="241" t="n">
        <f aca="false">Semaines!R503</f>
        <v>0</v>
      </c>
      <c r="P31" s="241" t="n">
        <f aca="false">Semaines!S503</f>
        <v>0</v>
      </c>
      <c r="Q31" s="241" t="n">
        <f aca="false">Semaines!T503</f>
        <v>0</v>
      </c>
      <c r="R31" s="241" t="n">
        <f aca="false">Semaines!U503</f>
        <v>0</v>
      </c>
      <c r="S31" s="241" t="n">
        <f aca="false">Semaines!V503</f>
        <v>0</v>
      </c>
      <c r="T31" s="242" t="n">
        <f aca="false">Semaines!W503</f>
        <v>0</v>
      </c>
      <c r="U31" s="242" t="n">
        <f aca="false">Semaines!X503</f>
        <v>0</v>
      </c>
      <c r="V31" s="243" t="n">
        <f aca="false">Semaines!Y503</f>
        <v>0</v>
      </c>
      <c r="W31" s="244"/>
      <c r="X31" s="225" t="n">
        <f aca="false">SUM(L31:V31)</f>
        <v>0</v>
      </c>
      <c r="Y31" s="261" t="n">
        <f aca="false">COUNTIF(Semaines!$Z489:$Z502,'Bilan global'!Y$6)</f>
        <v>0</v>
      </c>
      <c r="Z31" s="246" t="n">
        <f aca="false">COUNTIF(Semaines!$Z489:$Z502,'Bilan global'!Z$6)</f>
        <v>0</v>
      </c>
      <c r="AA31" s="260" t="n">
        <f aca="false">COUNTIF(Semaines!$Z489:$Z502,'Bilan global'!AA$6)</f>
        <v>0</v>
      </c>
      <c r="AB31" s="248" t="n">
        <f aca="false">Semaines!AA503</f>
        <v>0</v>
      </c>
      <c r="AC31" s="248" t="str">
        <f aca="false">Semaines!AB503</f>
        <v/>
      </c>
      <c r="AE31" s="152"/>
      <c r="AF31" s="212"/>
      <c r="AG31" s="213"/>
      <c r="AH31" s="213"/>
      <c r="AI31" s="213"/>
      <c r="AJ31" s="213"/>
      <c r="AK31" s="213"/>
      <c r="AL31" s="213"/>
      <c r="AM31" s="213"/>
      <c r="AN31" s="214"/>
      <c r="AO31" s="212"/>
      <c r="AP31" s="213"/>
      <c r="AQ31" s="213"/>
      <c r="AR31" s="213"/>
      <c r="AS31" s="213"/>
      <c r="AT31" s="213"/>
      <c r="AU31" s="213"/>
      <c r="AV31" s="213"/>
      <c r="AW31" s="213"/>
      <c r="AX31" s="213"/>
      <c r="AY31" s="214"/>
      <c r="AZ31" s="85"/>
      <c r="BA31" s="215"/>
      <c r="BB31" s="215"/>
      <c r="BC31" s="215"/>
      <c r="BD31" s="211"/>
      <c r="BE31" s="152"/>
      <c r="BF31" s="196"/>
    </row>
    <row r="32" customFormat="false" ht="13.95" hidden="false" customHeight="true" outlineLevel="0" collapsed="false">
      <c r="A32" s="219"/>
      <c r="B32" s="63" t="s">
        <v>47</v>
      </c>
      <c r="C32" s="274" t="n">
        <f aca="false">SUM(Semaines!F512:F521)</f>
        <v>0</v>
      </c>
      <c r="D32" s="275" t="n">
        <f aca="false">SUM(Semaines!G512:G521)</f>
        <v>0</v>
      </c>
      <c r="E32" s="275" t="n">
        <f aca="false">SUM(Semaines!H512:H521)</f>
        <v>0</v>
      </c>
      <c r="F32" s="275" t="n">
        <f aca="false">SUM(Semaines!I512:I521)</f>
        <v>0</v>
      </c>
      <c r="G32" s="275" t="n">
        <f aca="false">SUM(Semaines!J512:J521)</f>
        <v>0</v>
      </c>
      <c r="H32" s="275" t="n">
        <f aca="false">SUM(Semaines!K512:K521)</f>
        <v>0</v>
      </c>
      <c r="I32" s="275" t="n">
        <f aca="false">SUM(Semaines!L512:L521)</f>
        <v>0</v>
      </c>
      <c r="J32" s="275" t="n">
        <f aca="false">SUM(Semaines!M512:M521)</f>
        <v>0</v>
      </c>
      <c r="K32" s="276" t="n">
        <f aca="false">SUM(Semaines!N512:N521)</f>
        <v>0</v>
      </c>
      <c r="L32" s="274" t="n">
        <f aca="false">SUM(Semaines!O512:O521)</f>
        <v>0</v>
      </c>
      <c r="M32" s="275" t="n">
        <f aca="false">SUM(Semaines!P512:P521)</f>
        <v>0</v>
      </c>
      <c r="N32" s="275" t="n">
        <f aca="false">SUM(Semaines!Q512:Q521)</f>
        <v>0</v>
      </c>
      <c r="O32" s="275" t="n">
        <f aca="false">SUM(Semaines!R512:R521)</f>
        <v>0</v>
      </c>
      <c r="P32" s="275" t="n">
        <f aca="false">SUM(Semaines!S512:S521)</f>
        <v>0</v>
      </c>
      <c r="Q32" s="275" t="n">
        <f aca="false">SUM(Semaines!T512:T521)</f>
        <v>0</v>
      </c>
      <c r="R32" s="275" t="n">
        <f aca="false">SUM(Semaines!U512:U521)</f>
        <v>0</v>
      </c>
      <c r="S32" s="275" t="n">
        <f aca="false">SUM(Semaines!V512:V521)</f>
        <v>0</v>
      </c>
      <c r="T32" s="276" t="n">
        <f aca="false">SUM(Semaines!W512:W521)</f>
        <v>0</v>
      </c>
      <c r="U32" s="276" t="n">
        <f aca="false">SUM(Semaines!X512:X521)</f>
        <v>0</v>
      </c>
      <c r="V32" s="277" t="n">
        <f aca="false">SUM(Semaines!Y512:Y521)</f>
        <v>0</v>
      </c>
      <c r="W32" s="304" t="n">
        <f aca="false">SUM(L32:V32)</f>
        <v>0</v>
      </c>
      <c r="X32" s="305" t="n">
        <f aca="false">W32+W33</f>
        <v>0</v>
      </c>
      <c r="Y32" s="261" t="n">
        <f aca="false">COUNTIF(Semaines!$Z512:$Z525,'Bilan global'!Y$6)</f>
        <v>0</v>
      </c>
      <c r="Z32" s="246" t="n">
        <f aca="false">COUNTIF(Semaines!$Z512:$Z525,'Bilan global'!Z$6)</f>
        <v>0</v>
      </c>
      <c r="AA32" s="260" t="n">
        <f aca="false">COUNTIF(Semaines!$Z512:$Z525,'Bilan global'!AA$6)</f>
        <v>0</v>
      </c>
      <c r="AB32" s="248" t="n">
        <f aca="false">Semaines!AA526</f>
        <v>0</v>
      </c>
      <c r="AC32" s="306" t="str">
        <f aca="false">Semaines!AB526</f>
        <v/>
      </c>
      <c r="AE32" s="152"/>
      <c r="AF32" s="212"/>
      <c r="AG32" s="213"/>
      <c r="AH32" s="213"/>
      <c r="AI32" s="213"/>
      <c r="AJ32" s="213"/>
      <c r="AK32" s="213"/>
      <c r="AL32" s="213"/>
      <c r="AM32" s="213"/>
      <c r="AN32" s="214"/>
      <c r="AO32" s="212"/>
      <c r="AP32" s="213"/>
      <c r="AQ32" s="213"/>
      <c r="AR32" s="213"/>
      <c r="AS32" s="213"/>
      <c r="AT32" s="213"/>
      <c r="AU32" s="213"/>
      <c r="AV32" s="213"/>
      <c r="AW32" s="213"/>
      <c r="AX32" s="213"/>
      <c r="AY32" s="214"/>
      <c r="AZ32" s="85"/>
      <c r="BA32" s="308" t="s">
        <v>178</v>
      </c>
      <c r="BB32" s="309" t="s">
        <v>179</v>
      </c>
      <c r="BC32" s="310" t="s">
        <v>180</v>
      </c>
      <c r="BD32" s="211"/>
      <c r="BE32" s="152"/>
      <c r="BF32" s="196"/>
    </row>
    <row r="33" customFormat="false" ht="13.95" hidden="false" customHeight="true" outlineLevel="0" collapsed="false">
      <c r="A33" s="311" t="s">
        <v>48</v>
      </c>
      <c r="B33" s="57" t="s">
        <v>49</v>
      </c>
      <c r="C33" s="220" t="n">
        <f aca="false">SUM(Semaines!F522:F525)</f>
        <v>0</v>
      </c>
      <c r="D33" s="221" t="n">
        <f aca="false">SUM(Semaines!G522:G525)</f>
        <v>0</v>
      </c>
      <c r="E33" s="221" t="n">
        <f aca="false">SUM(Semaines!H522:H525)</f>
        <v>0</v>
      </c>
      <c r="F33" s="221" t="n">
        <f aca="false">SUM(Semaines!I522:I525)</f>
        <v>0</v>
      </c>
      <c r="G33" s="221" t="n">
        <f aca="false">SUM(Semaines!J522:J525)</f>
        <v>0</v>
      </c>
      <c r="H33" s="221" t="n">
        <f aca="false">SUM(Semaines!K522:K525)</f>
        <v>0</v>
      </c>
      <c r="I33" s="221" t="n">
        <f aca="false">SUM(Semaines!L522:L525)</f>
        <v>0</v>
      </c>
      <c r="J33" s="221" t="n">
        <f aca="false">SUM(Semaines!M522:M525)</f>
        <v>0</v>
      </c>
      <c r="K33" s="222" t="n">
        <f aca="false">SUM(Semaines!N522:N525)</f>
        <v>0</v>
      </c>
      <c r="L33" s="220" t="n">
        <f aca="false">SUM(Semaines!O522:O525)</f>
        <v>0</v>
      </c>
      <c r="M33" s="221" t="n">
        <f aca="false">SUM(Semaines!P522:P525)</f>
        <v>0</v>
      </c>
      <c r="N33" s="221" t="n">
        <f aca="false">SUM(Semaines!Q522:Q525)</f>
        <v>0</v>
      </c>
      <c r="O33" s="221" t="n">
        <f aca="false">SUM(Semaines!R522:R525)</f>
        <v>0</v>
      </c>
      <c r="P33" s="221" t="n">
        <f aca="false">SUM(Semaines!S522:S525)</f>
        <v>0</v>
      </c>
      <c r="Q33" s="221" t="n">
        <f aca="false">SUM(Semaines!T522:T525)</f>
        <v>0</v>
      </c>
      <c r="R33" s="221" t="n">
        <f aca="false">SUM(Semaines!U522:U525)</f>
        <v>0</v>
      </c>
      <c r="S33" s="221" t="n">
        <f aca="false">SUM(Semaines!V522:V525)</f>
        <v>0</v>
      </c>
      <c r="T33" s="222" t="n">
        <f aca="false">SUM(Semaines!W522:W525)</f>
        <v>0</v>
      </c>
      <c r="U33" s="222" t="n">
        <f aca="false">SUM(Semaines!X522:X525)</f>
        <v>0</v>
      </c>
      <c r="V33" s="223" t="n">
        <f aca="false">SUM(Semaines!Y522:Y525)</f>
        <v>0</v>
      </c>
      <c r="W33" s="224" t="n">
        <f aca="false">SUM(L33:V33)</f>
        <v>0</v>
      </c>
      <c r="X33" s="305"/>
      <c r="Y33" s="261"/>
      <c r="Z33" s="246"/>
      <c r="AA33" s="260"/>
      <c r="AB33" s="248"/>
      <c r="AC33" s="306"/>
      <c r="AE33" s="152"/>
      <c r="AF33" s="212"/>
      <c r="AG33" s="213"/>
      <c r="AH33" s="213"/>
      <c r="AI33" s="213"/>
      <c r="AJ33" s="213"/>
      <c r="AK33" s="213"/>
      <c r="AL33" s="213"/>
      <c r="AM33" s="213"/>
      <c r="AN33" s="214"/>
      <c r="AO33" s="212"/>
      <c r="AP33" s="213"/>
      <c r="AQ33" s="213"/>
      <c r="AR33" s="213"/>
      <c r="AS33" s="213"/>
      <c r="AT33" s="213"/>
      <c r="AU33" s="213"/>
      <c r="AV33" s="213"/>
      <c r="AW33" s="213"/>
      <c r="AX33" s="213"/>
      <c r="AY33" s="214"/>
      <c r="AZ33" s="85"/>
      <c r="BA33" s="308"/>
      <c r="BB33" s="309"/>
      <c r="BC33" s="310"/>
      <c r="BD33" s="211"/>
      <c r="BE33" s="152"/>
      <c r="BF33" s="196"/>
    </row>
    <row r="34" customFormat="false" ht="13.95" hidden="false" customHeight="true" outlineLevel="0" collapsed="false">
      <c r="A34" s="311"/>
      <c r="B34" s="59" t="n">
        <v>40</v>
      </c>
      <c r="C34" s="269" t="n">
        <f aca="false">Semaines!F549</f>
        <v>0</v>
      </c>
      <c r="D34" s="270" t="n">
        <f aca="false">Semaines!G549</f>
        <v>0</v>
      </c>
      <c r="E34" s="270" t="n">
        <f aca="false">Semaines!H549</f>
        <v>0</v>
      </c>
      <c r="F34" s="270" t="n">
        <f aca="false">Semaines!I549</f>
        <v>0</v>
      </c>
      <c r="G34" s="270" t="n">
        <f aca="false">Semaines!J549</f>
        <v>0</v>
      </c>
      <c r="H34" s="270" t="n">
        <f aca="false">Semaines!K549</f>
        <v>0</v>
      </c>
      <c r="I34" s="270" t="n">
        <f aca="false">Semaines!L549</f>
        <v>0</v>
      </c>
      <c r="J34" s="270" t="n">
        <f aca="false">Semaines!M549</f>
        <v>0</v>
      </c>
      <c r="K34" s="271" t="n">
        <f aca="false">Semaines!N549</f>
        <v>0</v>
      </c>
      <c r="L34" s="269" t="n">
        <f aca="false">Semaines!O549</f>
        <v>0</v>
      </c>
      <c r="M34" s="270" t="n">
        <f aca="false">Semaines!P549</f>
        <v>0</v>
      </c>
      <c r="N34" s="270" t="n">
        <f aca="false">Semaines!Q549</f>
        <v>0</v>
      </c>
      <c r="O34" s="270" t="n">
        <f aca="false">Semaines!R549</f>
        <v>0</v>
      </c>
      <c r="P34" s="270" t="n">
        <f aca="false">Semaines!S549</f>
        <v>0</v>
      </c>
      <c r="Q34" s="270" t="n">
        <f aca="false">Semaines!T549</f>
        <v>0</v>
      </c>
      <c r="R34" s="270" t="n">
        <f aca="false">Semaines!U549</f>
        <v>0</v>
      </c>
      <c r="S34" s="270" t="n">
        <f aca="false">Semaines!V549</f>
        <v>0</v>
      </c>
      <c r="T34" s="271" t="n">
        <f aca="false">Semaines!W549</f>
        <v>0</v>
      </c>
      <c r="U34" s="271" t="n">
        <f aca="false">Semaines!X549</f>
        <v>0</v>
      </c>
      <c r="V34" s="272" t="n">
        <f aca="false">Semaines!Y549</f>
        <v>0</v>
      </c>
      <c r="W34" s="273"/>
      <c r="X34" s="307" t="n">
        <f aca="false">SUM(L34:V34)</f>
        <v>0</v>
      </c>
      <c r="Y34" s="261" t="n">
        <f aca="false">COUNTIF(Semaines!$Z535:$Z548,'Bilan global'!Y$6)</f>
        <v>0</v>
      </c>
      <c r="Z34" s="246" t="n">
        <f aca="false">COUNTIF(Semaines!$Z535:$Z548,'Bilan global'!Z$6)</f>
        <v>0</v>
      </c>
      <c r="AA34" s="260" t="n">
        <f aca="false">COUNTIF(Semaines!$Z535:$Z548,'Bilan global'!AA$6)</f>
        <v>0</v>
      </c>
      <c r="AB34" s="248" t="n">
        <f aca="false">Semaines!AA549</f>
        <v>0</v>
      </c>
      <c r="AC34" s="248" t="str">
        <f aca="false">Semaines!AB549</f>
        <v/>
      </c>
      <c r="AE34" s="312" t="s">
        <v>183</v>
      </c>
      <c r="AF34" s="313" t="n">
        <f aca="false">SUM(C7:C14)+SUM(Semaines!F167:F172)</f>
        <v>0</v>
      </c>
      <c r="AG34" s="314" t="n">
        <f aca="false">SUM(D7:D14)+SUM(Semaines!G167:G172)</f>
        <v>0</v>
      </c>
      <c r="AH34" s="314" t="n">
        <f aca="false">SUM(E7:E14)+SUM(Semaines!H167:H172)</f>
        <v>0</v>
      </c>
      <c r="AI34" s="314" t="n">
        <f aca="false">SUM(F7:F14)+SUM(Semaines!I167:I172)</f>
        <v>0</v>
      </c>
      <c r="AJ34" s="314" t="n">
        <f aca="false">SUM(G7:G14)+SUM(Semaines!J167:J172)</f>
        <v>0</v>
      </c>
      <c r="AK34" s="314" t="n">
        <f aca="false">SUM(H7:H14)+SUM(Semaines!K167:K172)</f>
        <v>0</v>
      </c>
      <c r="AL34" s="314" t="n">
        <f aca="false">SUM(I7:I14)+SUM(Semaines!L167:L172)</f>
        <v>0</v>
      </c>
      <c r="AM34" s="314" t="n">
        <f aca="false">SUM(J7:J14)+SUM(Semaines!M167:M172)</f>
        <v>0</v>
      </c>
      <c r="AN34" s="315" t="n">
        <f aca="false">SUM(K7:K14)+SUM(Semaines!N167:N172)</f>
        <v>0</v>
      </c>
      <c r="AO34" s="313" t="n">
        <f aca="false">SUM(L7:L14)+SUM(Semaines!O167:O172)</f>
        <v>0</v>
      </c>
      <c r="AP34" s="314" t="n">
        <f aca="false">SUM(M7:M14)+SUM(Semaines!P167:P172)</f>
        <v>0</v>
      </c>
      <c r="AQ34" s="314" t="n">
        <f aca="false">SUM(N7:N14)+SUM(Semaines!Q167:Q172)</f>
        <v>0</v>
      </c>
      <c r="AR34" s="314" t="n">
        <f aca="false">SUM(O7:O14)+SUM(Semaines!R167:R172)</f>
        <v>0</v>
      </c>
      <c r="AS34" s="314" t="n">
        <f aca="false">SUM(P7:P14)+SUM(Semaines!S167:S172)</f>
        <v>0</v>
      </c>
      <c r="AT34" s="314" t="n">
        <f aca="false">SUM(Q7:Q14)+SUM(Semaines!T167:T172)</f>
        <v>0</v>
      </c>
      <c r="AU34" s="314" t="n">
        <f aca="false">SUM(R7:R14)+SUM(Semaines!U167:U172)</f>
        <v>0</v>
      </c>
      <c r="AV34" s="314" t="n">
        <f aca="false">SUM(S7:S14)+SUM(Semaines!V167:V172)</f>
        <v>0</v>
      </c>
      <c r="AW34" s="314" t="n">
        <f aca="false">SUM(T7:T14)+SUM(Semaines!W167:W172)</f>
        <v>0</v>
      </c>
      <c r="AX34" s="314" t="n">
        <f aca="false">SUM(U7:U14)+SUM(Semaines!X167:X172)</f>
        <v>0</v>
      </c>
      <c r="AY34" s="314" t="n">
        <f aca="false">SUM(V7:V14)+SUM(Semaines!Y167:Y172)</f>
        <v>0</v>
      </c>
      <c r="AZ34" s="234" t="n">
        <f aca="false">SUM(AO34:AY34)</f>
        <v>0</v>
      </c>
      <c r="BA34" s="316" t="e">
        <f aca="false">SUM(Y7:Y14)+COUNTIF(Semaines!Z167:Z172,'Bilan global'!BA32:BA33)</f>
        <v>#VALUE!</v>
      </c>
      <c r="BB34" s="236" t="e">
        <f aca="false">SUM(Z7:Z14)+COUNTIF(Semaines!AA167:AA172,'Bilan global'!BB32:BB33)</f>
        <v>#VALUE!</v>
      </c>
      <c r="BC34" s="237" t="e">
        <f aca="false">SUM(AA7:AA14)+COUNTIF(Semaines!AB167:AB172,'Bilan global'!BC32:BC33)</f>
        <v>#VALUE!</v>
      </c>
      <c r="BD34" s="238" t="n">
        <f aca="false">SUM(AB7:AB14)+SUM(Semaines!AA167:AA172)</f>
        <v>0</v>
      </c>
      <c r="BE34" s="239" t="str">
        <f aca="false">IF(COUNTIF(AC7:AC15,"&gt;0")&gt;0,AVERAGE(AC7:AC15),"")</f>
        <v/>
      </c>
      <c r="BF34" s="196"/>
    </row>
    <row r="35" customFormat="false" ht="13.95" hidden="false" customHeight="true" outlineLevel="0" collapsed="false">
      <c r="A35" s="311"/>
      <c r="B35" s="61" t="n">
        <v>41</v>
      </c>
      <c r="C35" s="240" t="n">
        <f aca="false">Semaines!F572</f>
        <v>0</v>
      </c>
      <c r="D35" s="241" t="n">
        <f aca="false">Semaines!G572</f>
        <v>0</v>
      </c>
      <c r="E35" s="241" t="n">
        <f aca="false">Semaines!H572</f>
        <v>0</v>
      </c>
      <c r="F35" s="241" t="n">
        <f aca="false">Semaines!I572</f>
        <v>0</v>
      </c>
      <c r="G35" s="241" t="n">
        <f aca="false">Semaines!J572</f>
        <v>0</v>
      </c>
      <c r="H35" s="241" t="n">
        <f aca="false">Semaines!K572</f>
        <v>0</v>
      </c>
      <c r="I35" s="241" t="n">
        <f aca="false">Semaines!L572</f>
        <v>0</v>
      </c>
      <c r="J35" s="241" t="n">
        <f aca="false">Semaines!M572</f>
        <v>0</v>
      </c>
      <c r="K35" s="242" t="n">
        <f aca="false">Semaines!N572</f>
        <v>0</v>
      </c>
      <c r="L35" s="240" t="n">
        <f aca="false">Semaines!O572</f>
        <v>0</v>
      </c>
      <c r="M35" s="241" t="n">
        <f aca="false">Semaines!P572</f>
        <v>0</v>
      </c>
      <c r="N35" s="241" t="n">
        <f aca="false">Semaines!Q572</f>
        <v>0</v>
      </c>
      <c r="O35" s="241" t="n">
        <f aca="false">Semaines!R572</f>
        <v>0</v>
      </c>
      <c r="P35" s="241" t="n">
        <f aca="false">Semaines!S572</f>
        <v>0</v>
      </c>
      <c r="Q35" s="241" t="n">
        <f aca="false">Semaines!T572</f>
        <v>0</v>
      </c>
      <c r="R35" s="241" t="n">
        <f aca="false">Semaines!U572</f>
        <v>0</v>
      </c>
      <c r="S35" s="241" t="n">
        <f aca="false">Semaines!V572</f>
        <v>0</v>
      </c>
      <c r="T35" s="242" t="n">
        <f aca="false">Semaines!W572</f>
        <v>0</v>
      </c>
      <c r="U35" s="242" t="n">
        <f aca="false">Semaines!X572</f>
        <v>0</v>
      </c>
      <c r="V35" s="243" t="n">
        <f aca="false">Semaines!Y572</f>
        <v>0</v>
      </c>
      <c r="W35" s="244"/>
      <c r="X35" s="225" t="n">
        <f aca="false">SUM(L35:V35)</f>
        <v>0</v>
      </c>
      <c r="Y35" s="261" t="n">
        <f aca="false">COUNTIF(Semaines!$Z558:$Z571,'Bilan global'!Y$6)</f>
        <v>0</v>
      </c>
      <c r="Z35" s="246" t="n">
        <f aca="false">COUNTIF(Semaines!$Z558:$Z571,'Bilan global'!Z$6)</f>
        <v>0</v>
      </c>
      <c r="AA35" s="260" t="n">
        <f aca="false">COUNTIF(Semaines!$Z558:$Z571,'Bilan global'!AA$6)</f>
        <v>0</v>
      </c>
      <c r="AB35" s="248" t="n">
        <f aca="false">Semaines!AA572</f>
        <v>0</v>
      </c>
      <c r="AC35" s="248" t="str">
        <f aca="false">Semaines!AB572</f>
        <v/>
      </c>
      <c r="AE35" s="312"/>
      <c r="AF35" s="317" t="n">
        <f aca="false">IF($AZ$34=0,0,AF34/$AZ$34)</f>
        <v>0</v>
      </c>
      <c r="AG35" s="318" t="n">
        <f aca="false">IF($AZ$34=0,0,AG34/$AZ$34)</f>
        <v>0</v>
      </c>
      <c r="AH35" s="318" t="n">
        <f aca="false">IF($AZ$34=0,0,AH34/$AZ$34)</f>
        <v>0</v>
      </c>
      <c r="AI35" s="318" t="n">
        <f aca="false">IF($AZ$34=0,0,AI34/$AZ$34)</f>
        <v>0</v>
      </c>
      <c r="AJ35" s="318" t="n">
        <f aca="false">IF($AZ$34=0,0,AJ34/$AZ$34)</f>
        <v>0</v>
      </c>
      <c r="AK35" s="318" t="n">
        <f aca="false">IF($AZ$34=0,0,AK34/$AZ$34)</f>
        <v>0</v>
      </c>
      <c r="AL35" s="318" t="n">
        <f aca="false">IF($AZ$34=0,0,AL34/$AZ$34)</f>
        <v>0</v>
      </c>
      <c r="AM35" s="318" t="n">
        <f aca="false">IF($AZ$34=0,0,AM34/$AZ$34)</f>
        <v>0</v>
      </c>
      <c r="AN35" s="319" t="n">
        <f aca="false">IF($AZ$34=0,0,AN34/$AZ$34)</f>
        <v>0</v>
      </c>
      <c r="AO35" s="317" t="n">
        <f aca="false">IF($AZ$34=0,0,AO34/$AZ$34)</f>
        <v>0</v>
      </c>
      <c r="AP35" s="318" t="n">
        <f aca="false">IF($AZ$34=0,0,AP34/$AZ$34)</f>
        <v>0</v>
      </c>
      <c r="AQ35" s="318" t="n">
        <f aca="false">IF($AZ$34=0,0,AQ34/$AZ$34)</f>
        <v>0</v>
      </c>
      <c r="AR35" s="318" t="n">
        <f aca="false">IF($AZ$34=0,0,AR34/$AZ$34)</f>
        <v>0</v>
      </c>
      <c r="AS35" s="318" t="n">
        <f aca="false">IF($AZ$34=0,0,AS34/$AZ$34)</f>
        <v>0</v>
      </c>
      <c r="AT35" s="318" t="n">
        <f aca="false">IF($AZ$34=0,0,AT34/$AZ$34)</f>
        <v>0</v>
      </c>
      <c r="AU35" s="318" t="n">
        <f aca="false">IF($AZ$34=0,0,AU34/$AZ$34)</f>
        <v>0</v>
      </c>
      <c r="AV35" s="320" t="n">
        <f aca="false">IF($AZ$34=0,0,AV34/$AZ$34)</f>
        <v>0</v>
      </c>
      <c r="AW35" s="320" t="n">
        <f aca="false">IF($AZ$34=0,0,AW34/$AZ$34)</f>
        <v>0</v>
      </c>
      <c r="AX35" s="320" t="n">
        <f aca="false">IF($AZ$34=0,0,AX34/$AZ$34)</f>
        <v>0</v>
      </c>
      <c r="AY35" s="319" t="n">
        <f aca="false">IF($AZ$34=0,0,AY34/$AZ$34)</f>
        <v>0</v>
      </c>
      <c r="AZ35" s="234"/>
      <c r="BA35" s="316"/>
      <c r="BB35" s="236"/>
      <c r="BC35" s="237"/>
      <c r="BD35" s="238"/>
      <c r="BE35" s="239"/>
      <c r="BF35" s="196"/>
    </row>
    <row r="36" customFormat="false" ht="13.95" hidden="false" customHeight="true" outlineLevel="0" collapsed="false">
      <c r="A36" s="311"/>
      <c r="B36" s="61" t="n">
        <v>42</v>
      </c>
      <c r="C36" s="240" t="n">
        <f aca="false">Semaines!F595</f>
        <v>0</v>
      </c>
      <c r="D36" s="241" t="n">
        <f aca="false">Semaines!G595</f>
        <v>0</v>
      </c>
      <c r="E36" s="241" t="n">
        <f aca="false">Semaines!H595</f>
        <v>0</v>
      </c>
      <c r="F36" s="241" t="n">
        <f aca="false">Semaines!I595</f>
        <v>0</v>
      </c>
      <c r="G36" s="241" t="n">
        <f aca="false">Semaines!J595</f>
        <v>0</v>
      </c>
      <c r="H36" s="241" t="n">
        <f aca="false">Semaines!K595</f>
        <v>0</v>
      </c>
      <c r="I36" s="241" t="n">
        <f aca="false">Semaines!L595</f>
        <v>0</v>
      </c>
      <c r="J36" s="241" t="n">
        <f aca="false">Semaines!M595</f>
        <v>0</v>
      </c>
      <c r="K36" s="242" t="n">
        <f aca="false">Semaines!N595</f>
        <v>0</v>
      </c>
      <c r="L36" s="240" t="n">
        <f aca="false">Semaines!O595</f>
        <v>0</v>
      </c>
      <c r="M36" s="241" t="n">
        <f aca="false">Semaines!P595</f>
        <v>0</v>
      </c>
      <c r="N36" s="241" t="n">
        <f aca="false">Semaines!Q595</f>
        <v>0</v>
      </c>
      <c r="O36" s="241" t="n">
        <f aca="false">Semaines!R595</f>
        <v>0</v>
      </c>
      <c r="P36" s="241" t="n">
        <f aca="false">Semaines!S595</f>
        <v>0</v>
      </c>
      <c r="Q36" s="241" t="n">
        <f aca="false">Semaines!T595</f>
        <v>0</v>
      </c>
      <c r="R36" s="241" t="n">
        <f aca="false">Semaines!U595</f>
        <v>0</v>
      </c>
      <c r="S36" s="241" t="n">
        <f aca="false">Semaines!V595</f>
        <v>0</v>
      </c>
      <c r="T36" s="242" t="n">
        <f aca="false">Semaines!W595</f>
        <v>0</v>
      </c>
      <c r="U36" s="242" t="n">
        <f aca="false">Semaines!X595</f>
        <v>0</v>
      </c>
      <c r="V36" s="243" t="n">
        <f aca="false">Semaines!Y595</f>
        <v>0</v>
      </c>
      <c r="W36" s="244"/>
      <c r="X36" s="225" t="n">
        <f aca="false">SUM(L36:V36)</f>
        <v>0</v>
      </c>
      <c r="Y36" s="261" t="n">
        <f aca="false">COUNTIF(Semaines!$Z581:$Z594,'Bilan global'!Y$6)</f>
        <v>0</v>
      </c>
      <c r="Z36" s="246" t="n">
        <f aca="false">COUNTIF(Semaines!$Z581:$Z594,'Bilan global'!Z$6)</f>
        <v>0</v>
      </c>
      <c r="AA36" s="260" t="n">
        <f aca="false">COUNTIF(Semaines!$Z581:$Z594,'Bilan global'!AA$6)</f>
        <v>0</v>
      </c>
      <c r="AB36" s="248" t="n">
        <f aca="false">Semaines!AA595</f>
        <v>0</v>
      </c>
      <c r="AC36" s="248" t="str">
        <f aca="false">Semaines!AB595</f>
        <v/>
      </c>
      <c r="AE36" s="321" t="s">
        <v>184</v>
      </c>
      <c r="AF36" s="279" t="n">
        <f aca="false">SUM(Semaines!F173:F180)+SUM('Bilan global'!C16:C38)</f>
        <v>0</v>
      </c>
      <c r="AG36" s="280" t="n">
        <f aca="false">SUM(Semaines!G173:G180)+SUM('Bilan global'!D16:D38)</f>
        <v>0</v>
      </c>
      <c r="AH36" s="280" t="n">
        <f aca="false">SUM(Semaines!H173:H180)+SUM('Bilan global'!E16:E38)</f>
        <v>0</v>
      </c>
      <c r="AI36" s="280" t="n">
        <f aca="false">SUM(Semaines!I173:I180)+SUM('Bilan global'!F16:F38)</f>
        <v>0</v>
      </c>
      <c r="AJ36" s="280" t="n">
        <f aca="false">SUM(Semaines!J173:J180)+SUM('Bilan global'!G16:G38)</f>
        <v>0</v>
      </c>
      <c r="AK36" s="280" t="n">
        <f aca="false">SUM(Semaines!K173:K180)+SUM('Bilan global'!H16:H38)</f>
        <v>0</v>
      </c>
      <c r="AL36" s="280" t="n">
        <f aca="false">SUM(Semaines!L173:L180)+SUM('Bilan global'!I16:I38)</f>
        <v>0</v>
      </c>
      <c r="AM36" s="280" t="n">
        <f aca="false">SUM(Semaines!M173:M180)+SUM('Bilan global'!J16:J38)</f>
        <v>0</v>
      </c>
      <c r="AN36" s="281" t="n">
        <f aca="false">SUM(Semaines!N173:N180)+SUM('Bilan global'!K16:K38)</f>
        <v>0</v>
      </c>
      <c r="AO36" s="279" t="n">
        <f aca="false">SUM(Semaines!O173:O180)+SUM('Bilan global'!L16:L38)</f>
        <v>0</v>
      </c>
      <c r="AP36" s="280" t="n">
        <f aca="false">SUM(Semaines!P173:P180)+SUM('Bilan global'!M16:M38)</f>
        <v>0</v>
      </c>
      <c r="AQ36" s="280" t="n">
        <f aca="false">SUM(Semaines!Q173:Q180)+SUM('Bilan global'!N16:N38)</f>
        <v>0</v>
      </c>
      <c r="AR36" s="280" t="n">
        <f aca="false">SUM(Semaines!R173:R180)+SUM('Bilan global'!O16:O38)</f>
        <v>0</v>
      </c>
      <c r="AS36" s="280" t="n">
        <f aca="false">SUM(Semaines!S173:S180)+SUM('Bilan global'!P16:P38)</f>
        <v>0</v>
      </c>
      <c r="AT36" s="280" t="n">
        <f aca="false">SUM(Semaines!T173:T180)+SUM('Bilan global'!Q16:Q38)</f>
        <v>0</v>
      </c>
      <c r="AU36" s="280" t="n">
        <f aca="false">SUM(Semaines!U173:U180)+SUM('Bilan global'!R16:R38)</f>
        <v>0</v>
      </c>
      <c r="AV36" s="280" t="n">
        <f aca="false">SUM(Semaines!V173:V180)+SUM('Bilan global'!S16:S38)</f>
        <v>0</v>
      </c>
      <c r="AW36" s="280" t="n">
        <f aca="false">SUM(Semaines!W173:W180)+SUM('Bilan global'!T16:T38)</f>
        <v>0</v>
      </c>
      <c r="AX36" s="280" t="n">
        <f aca="false">SUM(Semaines!X173:X180)+SUM('Bilan global'!U16:U38)</f>
        <v>0</v>
      </c>
      <c r="AY36" s="280" t="n">
        <f aca="false">SUM(Semaines!Y173:Y180)+SUM('Bilan global'!V16:V38)</f>
        <v>0</v>
      </c>
      <c r="AZ36" s="253" t="n">
        <f aca="false">SUM(AO36:AY36)</f>
        <v>0</v>
      </c>
      <c r="BA36" s="254" t="e">
        <f aca="false">COUNTIF(Semaines!Z173:Z180,'Bilan global'!BA32:BA33)+SUM('Bilan global'!Y16:Y38)</f>
        <v>#VALUE!</v>
      </c>
      <c r="BB36" s="255" t="e">
        <f aca="false">COUNTIF(Semaines!AA173:AA180,'Bilan global'!BB32:BB33)+SUM('Bilan global'!Z16:Z38)</f>
        <v>#VALUE!</v>
      </c>
      <c r="BC36" s="256" t="e">
        <f aca="false">COUNTIF(Semaines!AB173:AB180,'Bilan global'!BC32:BC33)+SUM('Bilan global'!AA16:AA38)</f>
        <v>#VALUE!</v>
      </c>
      <c r="BD36" s="257" t="n">
        <f aca="false">SUM(Semaines!AA173:AA180)+SUM('Bilan global'!AB16:AB38)</f>
        <v>0</v>
      </c>
      <c r="BE36" s="258" t="str">
        <f aca="false">IF(COUNTIF(AC15:AC38,"&gt;0")&gt;0,AVERAGE(AC15:AC38),"")</f>
        <v/>
      </c>
      <c r="BF36" s="196"/>
    </row>
    <row r="37" customFormat="false" ht="13.95" hidden="false" customHeight="true" outlineLevel="0" collapsed="false">
      <c r="A37" s="311"/>
      <c r="B37" s="63" t="n">
        <v>43</v>
      </c>
      <c r="C37" s="240" t="n">
        <f aca="false">Semaines!F618</f>
        <v>0</v>
      </c>
      <c r="D37" s="241" t="n">
        <f aca="false">Semaines!G618</f>
        <v>0</v>
      </c>
      <c r="E37" s="241" t="n">
        <f aca="false">Semaines!H618</f>
        <v>0</v>
      </c>
      <c r="F37" s="241" t="n">
        <f aca="false">Semaines!I618</f>
        <v>0</v>
      </c>
      <c r="G37" s="241" t="n">
        <f aca="false">Semaines!J618</f>
        <v>0</v>
      </c>
      <c r="H37" s="241" t="n">
        <f aca="false">Semaines!K618</f>
        <v>0</v>
      </c>
      <c r="I37" s="241" t="n">
        <f aca="false">Semaines!L618</f>
        <v>0</v>
      </c>
      <c r="J37" s="241" t="n">
        <f aca="false">Semaines!M618</f>
        <v>0</v>
      </c>
      <c r="K37" s="242" t="n">
        <f aca="false">Semaines!N618</f>
        <v>0</v>
      </c>
      <c r="L37" s="240" t="n">
        <f aca="false">Semaines!O618</f>
        <v>0</v>
      </c>
      <c r="M37" s="241" t="n">
        <f aca="false">Semaines!P618</f>
        <v>0</v>
      </c>
      <c r="N37" s="241" t="n">
        <f aca="false">Semaines!Q618</f>
        <v>0</v>
      </c>
      <c r="O37" s="241" t="n">
        <f aca="false">Semaines!R618</f>
        <v>0</v>
      </c>
      <c r="P37" s="241" t="n">
        <f aca="false">Semaines!S618</f>
        <v>0</v>
      </c>
      <c r="Q37" s="241" t="n">
        <f aca="false">Semaines!T618</f>
        <v>0</v>
      </c>
      <c r="R37" s="241" t="n">
        <f aca="false">Semaines!U618</f>
        <v>0</v>
      </c>
      <c r="S37" s="241" t="n">
        <f aca="false">Semaines!V618</f>
        <v>0</v>
      </c>
      <c r="T37" s="242" t="n">
        <f aca="false">Semaines!W618</f>
        <v>0</v>
      </c>
      <c r="U37" s="242" t="n">
        <f aca="false">Semaines!X618</f>
        <v>0</v>
      </c>
      <c r="V37" s="243" t="n">
        <f aca="false">Semaines!Y618</f>
        <v>0</v>
      </c>
      <c r="W37" s="244"/>
      <c r="X37" s="225" t="n">
        <f aca="false">SUM(L37:V37)</f>
        <v>0</v>
      </c>
      <c r="Y37" s="261" t="n">
        <f aca="false">COUNTIF(Semaines!$Z604:$Z617,'Bilan global'!Y$6)</f>
        <v>0</v>
      </c>
      <c r="Z37" s="246" t="n">
        <f aca="false">COUNTIF(Semaines!$Z604:$Z617,'Bilan global'!Z$6)</f>
        <v>0</v>
      </c>
      <c r="AA37" s="260" t="n">
        <f aca="false">COUNTIF(Semaines!$Z604:$Z617,'Bilan global'!AA$6)</f>
        <v>0</v>
      </c>
      <c r="AB37" s="248" t="n">
        <f aca="false">Semaines!AA618</f>
        <v>0</v>
      </c>
      <c r="AC37" s="262" t="str">
        <f aca="false">Semaines!AB618</f>
        <v/>
      </c>
      <c r="AE37" s="321"/>
      <c r="AF37" s="322" t="n">
        <f aca="false">IF($AZ$36=0,0,AF36/$AZ$36)</f>
        <v>0</v>
      </c>
      <c r="AG37" s="323" t="n">
        <f aca="false">IF($AZ$36=0,0,AG36/$AZ$36)</f>
        <v>0</v>
      </c>
      <c r="AH37" s="323" t="n">
        <f aca="false">IF($AZ$36=0,0,AH36/$AZ$36)</f>
        <v>0</v>
      </c>
      <c r="AI37" s="323" t="n">
        <f aca="false">IF($AZ$36=0,0,AI36/$AZ$36)</f>
        <v>0</v>
      </c>
      <c r="AJ37" s="323" t="n">
        <f aca="false">IF($AZ$36=0,0,AJ36/$AZ$36)</f>
        <v>0</v>
      </c>
      <c r="AK37" s="323" t="n">
        <f aca="false">IF($AZ$36=0,0,AK36/$AZ$36)</f>
        <v>0</v>
      </c>
      <c r="AL37" s="323" t="n">
        <f aca="false">IF($AZ$36=0,0,AL36/$AZ$36)</f>
        <v>0</v>
      </c>
      <c r="AM37" s="323" t="n">
        <f aca="false">IF($AZ$36=0,0,AM36/$AZ$36)</f>
        <v>0</v>
      </c>
      <c r="AN37" s="324" t="n">
        <f aca="false">IF($AZ$36=0,0,AN36/$AZ$36)</f>
        <v>0</v>
      </c>
      <c r="AO37" s="322" t="n">
        <f aca="false">IF($AZ$36=0,0,AO36/$AZ$36)</f>
        <v>0</v>
      </c>
      <c r="AP37" s="323" t="n">
        <f aca="false">IF($AZ$36=0,0,AP36/$AZ$36)</f>
        <v>0</v>
      </c>
      <c r="AQ37" s="323" t="n">
        <f aca="false">IF($AZ$36=0,0,AQ36/$AZ$36)</f>
        <v>0</v>
      </c>
      <c r="AR37" s="323" t="n">
        <f aca="false">IF($AZ$36=0,0,AR36/$AZ$36)</f>
        <v>0</v>
      </c>
      <c r="AS37" s="323" t="n">
        <f aca="false">IF($AZ$36=0,0,AS36/$AZ$36)</f>
        <v>0</v>
      </c>
      <c r="AT37" s="323" t="n">
        <f aca="false">IF($AZ$36=0,0,AT36/$AZ$36)</f>
        <v>0</v>
      </c>
      <c r="AU37" s="323" t="n">
        <f aca="false">IF($AZ$36=0,0,AU36/$AZ$36)</f>
        <v>0</v>
      </c>
      <c r="AV37" s="325" t="n">
        <f aca="false">IF($AZ$36=0,0,AV36/$AZ$36)</f>
        <v>0</v>
      </c>
      <c r="AW37" s="325" t="n">
        <f aca="false">IF($AZ$36=0,0,AW36/$AZ$36)</f>
        <v>0</v>
      </c>
      <c r="AX37" s="325" t="n">
        <f aca="false">IF($AZ$36=0,0,AX36/$AZ$36)</f>
        <v>0</v>
      </c>
      <c r="AY37" s="324" t="n">
        <f aca="false">IF($AZ$36=0,0,AY36/$AZ$36)</f>
        <v>0</v>
      </c>
      <c r="AZ37" s="253"/>
      <c r="BA37" s="254"/>
      <c r="BB37" s="255"/>
      <c r="BC37" s="256"/>
      <c r="BD37" s="257"/>
      <c r="BE37" s="258"/>
      <c r="BF37" s="196"/>
    </row>
    <row r="38" customFormat="false" ht="13.95" hidden="false" customHeight="true" outlineLevel="0" collapsed="false">
      <c r="A38" s="311"/>
      <c r="B38" s="68" t="s">
        <v>50</v>
      </c>
      <c r="C38" s="274" t="n">
        <f aca="false">SUM(Semaines!F627:F628)</f>
        <v>0</v>
      </c>
      <c r="D38" s="275" t="n">
        <f aca="false">SUM(Semaines!G627:G628)</f>
        <v>0</v>
      </c>
      <c r="E38" s="275" t="n">
        <f aca="false">SUM(Semaines!H627:H628)</f>
        <v>0</v>
      </c>
      <c r="F38" s="275" t="n">
        <f aca="false">SUM(Semaines!I627:I628)</f>
        <v>0</v>
      </c>
      <c r="G38" s="275" t="n">
        <f aca="false">SUM(Semaines!J627:J628)</f>
        <v>0</v>
      </c>
      <c r="H38" s="275" t="n">
        <f aca="false">SUM(Semaines!K627:K628)</f>
        <v>0</v>
      </c>
      <c r="I38" s="275" t="n">
        <f aca="false">SUM(Semaines!L627:L628)</f>
        <v>0</v>
      </c>
      <c r="J38" s="275" t="n">
        <f aca="false">SUM(Semaines!M627:M628)</f>
        <v>0</v>
      </c>
      <c r="K38" s="276" t="n">
        <f aca="false">SUM(Semaines!N627:N628)</f>
        <v>0</v>
      </c>
      <c r="L38" s="274" t="n">
        <f aca="false">SUM(Semaines!O627:O628)</f>
        <v>0</v>
      </c>
      <c r="M38" s="275" t="n">
        <f aca="false">SUM(Semaines!P627:P628)</f>
        <v>0</v>
      </c>
      <c r="N38" s="275" t="n">
        <f aca="false">SUM(Semaines!Q627:Q628)</f>
        <v>0</v>
      </c>
      <c r="O38" s="275" t="n">
        <f aca="false">SUM(Semaines!R627:R628)</f>
        <v>0</v>
      </c>
      <c r="P38" s="275" t="n">
        <f aca="false">SUM(Semaines!S627:S628)</f>
        <v>0</v>
      </c>
      <c r="Q38" s="275" t="n">
        <f aca="false">SUM(Semaines!T627:T628)</f>
        <v>0</v>
      </c>
      <c r="R38" s="275" t="n">
        <f aca="false">SUM(Semaines!U627:U628)</f>
        <v>0</v>
      </c>
      <c r="S38" s="275" t="n">
        <f aca="false">SUM(Semaines!V627:V628)</f>
        <v>0</v>
      </c>
      <c r="T38" s="276" t="n">
        <f aca="false">SUM(Semaines!W627:W628)</f>
        <v>0</v>
      </c>
      <c r="U38" s="276" t="n">
        <f aca="false">SUM(Semaines!X627:X628)</f>
        <v>0</v>
      </c>
      <c r="V38" s="277" t="n">
        <f aca="false">SUM(Semaines!Y627:Y628)</f>
        <v>0</v>
      </c>
      <c r="W38" s="278" t="n">
        <f aca="false">SUM(L38:V38)</f>
        <v>0</v>
      </c>
      <c r="X38" s="225" t="n">
        <f aca="false">W38+W39</f>
        <v>0</v>
      </c>
      <c r="Y38" s="261" t="n">
        <f aca="false">COUNTIF(Semaines!$Z627:$Z640,'Bilan global'!Y$6)</f>
        <v>0</v>
      </c>
      <c r="Z38" s="246" t="n">
        <f aca="false">COUNTIF(Semaines!$Z627:$Z640,'Bilan global'!Z$6)</f>
        <v>0</v>
      </c>
      <c r="AA38" s="260" t="n">
        <f aca="false">COUNTIF(Semaines!$Z627:$Z640,'Bilan global'!AA$6)</f>
        <v>0</v>
      </c>
      <c r="AB38" s="248" t="n">
        <f aca="false">Semaines!AA641</f>
        <v>0</v>
      </c>
      <c r="AC38" s="262" t="str">
        <f aca="false">Semaines!AB641</f>
        <v/>
      </c>
      <c r="AE38" s="321" t="s">
        <v>185</v>
      </c>
      <c r="AF38" s="326" t="n">
        <f aca="false">SUM(C39:C64)</f>
        <v>0</v>
      </c>
      <c r="AG38" s="327" t="n">
        <f aca="false">SUM(D39:D64)</f>
        <v>0</v>
      </c>
      <c r="AH38" s="327" t="n">
        <f aca="false">SUM(E39:E64)</f>
        <v>0</v>
      </c>
      <c r="AI38" s="327" t="n">
        <f aca="false">SUM(F39:F64)</f>
        <v>0</v>
      </c>
      <c r="AJ38" s="327" t="n">
        <f aca="false">SUM(G39:G64)</f>
        <v>0</v>
      </c>
      <c r="AK38" s="327" t="n">
        <f aca="false">SUM(H39:H64)</f>
        <v>0</v>
      </c>
      <c r="AL38" s="327" t="n">
        <f aca="false">SUM(I39:I64)</f>
        <v>0</v>
      </c>
      <c r="AM38" s="327" t="n">
        <f aca="false">SUM(J39:J64)</f>
        <v>0</v>
      </c>
      <c r="AN38" s="328" t="n">
        <f aca="false">SUM(K39:K64)</f>
        <v>0</v>
      </c>
      <c r="AO38" s="326" t="n">
        <f aca="false">SUM(L39:L64)</f>
        <v>0</v>
      </c>
      <c r="AP38" s="327" t="n">
        <f aca="false">SUM(M39:M64)</f>
        <v>0</v>
      </c>
      <c r="AQ38" s="327" t="n">
        <f aca="false">SUM(N39:N64)</f>
        <v>0</v>
      </c>
      <c r="AR38" s="327" t="n">
        <f aca="false">SUM(O39:O64)</f>
        <v>0</v>
      </c>
      <c r="AS38" s="327" t="n">
        <f aca="false">SUM(P39:P64)</f>
        <v>0</v>
      </c>
      <c r="AT38" s="327" t="n">
        <f aca="false">SUM(Q39:Q64)</f>
        <v>0</v>
      </c>
      <c r="AU38" s="327" t="n">
        <f aca="false">SUM(R39:R64)</f>
        <v>0</v>
      </c>
      <c r="AV38" s="327" t="n">
        <f aca="false">SUM(S39:S64)</f>
        <v>0</v>
      </c>
      <c r="AW38" s="327" t="n">
        <f aca="false">SUM(T39:T64)</f>
        <v>0</v>
      </c>
      <c r="AX38" s="327" t="n">
        <f aca="false">SUM(U39:U64)</f>
        <v>0</v>
      </c>
      <c r="AY38" s="327" t="n">
        <f aca="false">SUM(V39:V64)</f>
        <v>0</v>
      </c>
      <c r="AZ38" s="253" t="n">
        <f aca="false">SUM(AO38:AY38)</f>
        <v>0</v>
      </c>
      <c r="BA38" s="254" t="n">
        <f aca="false">SUM(BA13:BA17)</f>
        <v>0</v>
      </c>
      <c r="BB38" s="255" t="n">
        <f aca="false">SUM(BB13:BB17)</f>
        <v>0</v>
      </c>
      <c r="BC38" s="256" t="n">
        <f aca="false">SUM(BC13:BC17)</f>
        <v>0</v>
      </c>
      <c r="BD38" s="257" t="n">
        <f aca="false">SUM(BD13:BD17)</f>
        <v>0</v>
      </c>
      <c r="BE38" s="258" t="str">
        <f aca="false">IF(COUNTIF(AC38:AC64,"&gt;0")&gt;0,AVERAGE(AC38:AC64),"")</f>
        <v/>
      </c>
      <c r="BF38" s="196"/>
    </row>
    <row r="39" customFormat="false" ht="13.95" hidden="false" customHeight="true" outlineLevel="0" collapsed="false">
      <c r="A39" s="219" t="s">
        <v>51</v>
      </c>
      <c r="B39" s="57" t="s">
        <v>52</v>
      </c>
      <c r="C39" s="220" t="n">
        <f aca="false">SUM(Semaines!F629:F640)</f>
        <v>0</v>
      </c>
      <c r="D39" s="221" t="n">
        <f aca="false">SUM(Semaines!G629:G640)</f>
        <v>0</v>
      </c>
      <c r="E39" s="221" t="n">
        <f aca="false">SUM(Semaines!H629:H640)</f>
        <v>0</v>
      </c>
      <c r="F39" s="221" t="n">
        <f aca="false">SUM(Semaines!I629:I640)</f>
        <v>0</v>
      </c>
      <c r="G39" s="221" t="n">
        <f aca="false">SUM(Semaines!J629:J640)</f>
        <v>0</v>
      </c>
      <c r="H39" s="221" t="n">
        <f aca="false">SUM(Semaines!K629:K640)</f>
        <v>0</v>
      </c>
      <c r="I39" s="221" t="n">
        <f aca="false">SUM(Semaines!L629:L640)</f>
        <v>0</v>
      </c>
      <c r="J39" s="221" t="n">
        <f aca="false">SUM(Semaines!M629:M640)</f>
        <v>0</v>
      </c>
      <c r="K39" s="222" t="n">
        <f aca="false">SUM(Semaines!N629:N640)</f>
        <v>0</v>
      </c>
      <c r="L39" s="220" t="n">
        <f aca="false">SUM(Semaines!O629:O640)</f>
        <v>0</v>
      </c>
      <c r="M39" s="221" t="n">
        <f aca="false">SUM(Semaines!P629:P640)</f>
        <v>0</v>
      </c>
      <c r="N39" s="221" t="n">
        <f aca="false">SUM(Semaines!Q629:Q640)</f>
        <v>0</v>
      </c>
      <c r="O39" s="221" t="n">
        <f aca="false">SUM(Semaines!R629:R640)</f>
        <v>0</v>
      </c>
      <c r="P39" s="221" t="n">
        <f aca="false">SUM(Semaines!S629:S640)</f>
        <v>0</v>
      </c>
      <c r="Q39" s="221" t="n">
        <f aca="false">SUM(Semaines!T629:T640)</f>
        <v>0</v>
      </c>
      <c r="R39" s="221" t="n">
        <f aca="false">SUM(Semaines!U629:U640)</f>
        <v>0</v>
      </c>
      <c r="S39" s="221" t="n">
        <f aca="false">SUM(Semaines!V629:V640)</f>
        <v>0</v>
      </c>
      <c r="T39" s="222" t="n">
        <f aca="false">SUM(Semaines!W629:W640)</f>
        <v>0</v>
      </c>
      <c r="U39" s="222" t="n">
        <f aca="false">SUM(Semaines!X629:X640)</f>
        <v>0</v>
      </c>
      <c r="V39" s="223" t="n">
        <f aca="false">SUM(Semaines!Y629:Y640)</f>
        <v>0</v>
      </c>
      <c r="W39" s="224" t="n">
        <f aca="false">SUM(L39:V39)</f>
        <v>0</v>
      </c>
      <c r="X39" s="225"/>
      <c r="Y39" s="261"/>
      <c r="Z39" s="246"/>
      <c r="AA39" s="260"/>
      <c r="AB39" s="248"/>
      <c r="AC39" s="262"/>
      <c r="AE39" s="321"/>
      <c r="AF39" s="329" t="n">
        <f aca="false">IF($AZ$38=0,0,AF38/$AZ$38)</f>
        <v>0</v>
      </c>
      <c r="AG39" s="330" t="n">
        <f aca="false">IF($AZ$38=0,0,AG38/$AZ$38)</f>
        <v>0</v>
      </c>
      <c r="AH39" s="330" t="n">
        <f aca="false">IF($AZ$38=0,0,AH38/$AZ$38)</f>
        <v>0</v>
      </c>
      <c r="AI39" s="330" t="n">
        <f aca="false">IF($AZ$38=0,0,AI38/$AZ$38)</f>
        <v>0</v>
      </c>
      <c r="AJ39" s="330" t="n">
        <f aca="false">IF($AZ$38=0,0,AJ38/$AZ$38)</f>
        <v>0</v>
      </c>
      <c r="AK39" s="330" t="n">
        <f aca="false">IF($AZ$38=0,0,AK38/$AZ$38)</f>
        <v>0</v>
      </c>
      <c r="AL39" s="330" t="n">
        <f aca="false">IF($AZ$38=0,0,AL38/$AZ$38)</f>
        <v>0</v>
      </c>
      <c r="AM39" s="330" t="n">
        <f aca="false">IF($AZ$38=0,0,AM38/$AZ$38)</f>
        <v>0</v>
      </c>
      <c r="AN39" s="331" t="n">
        <f aca="false">IF($AZ$38=0,0,AN38/$AZ$38)</f>
        <v>0</v>
      </c>
      <c r="AO39" s="329" t="n">
        <f aca="false">IF($AZ$38=0,0,AO38/$AZ$38)</f>
        <v>0</v>
      </c>
      <c r="AP39" s="330" t="n">
        <f aca="false">IF($AZ$38=0,0,AP38/$AZ$38)</f>
        <v>0</v>
      </c>
      <c r="AQ39" s="330" t="n">
        <f aca="false">IF($AZ$38=0,0,AQ38/$AZ$38)</f>
        <v>0</v>
      </c>
      <c r="AR39" s="330" t="n">
        <f aca="false">IF($AZ$38=0,0,AR38/$AZ$38)</f>
        <v>0</v>
      </c>
      <c r="AS39" s="330" t="n">
        <f aca="false">IF($AZ$38=0,0,AS38/$AZ$38)</f>
        <v>0</v>
      </c>
      <c r="AT39" s="330" t="n">
        <f aca="false">IF($AZ$38=0,0,AT38/$AZ$38)</f>
        <v>0</v>
      </c>
      <c r="AU39" s="330" t="n">
        <f aca="false">IF($AZ$38=0,0,AU38/$AZ$38)</f>
        <v>0</v>
      </c>
      <c r="AV39" s="332" t="n">
        <f aca="false">IF($AZ$38=0,0,AV38/$AZ$38)</f>
        <v>0</v>
      </c>
      <c r="AW39" s="332" t="n">
        <f aca="false">IF($AZ$38=0,0,AW38/$AZ$38)</f>
        <v>0</v>
      </c>
      <c r="AX39" s="332" t="n">
        <f aca="false">IF($AZ$38=0,0,AX38/$AZ$38)</f>
        <v>0</v>
      </c>
      <c r="AY39" s="331" t="n">
        <f aca="false">IF($AZ$38=0,0,AY38/$AZ$38)</f>
        <v>0</v>
      </c>
      <c r="AZ39" s="253"/>
      <c r="BA39" s="254"/>
      <c r="BB39" s="255"/>
      <c r="BC39" s="256"/>
      <c r="BD39" s="257"/>
      <c r="BE39" s="258"/>
      <c r="BF39" s="196"/>
    </row>
    <row r="40" customFormat="false" ht="13.95" hidden="false" customHeight="true" outlineLevel="0" collapsed="false">
      <c r="A40" s="219"/>
      <c r="B40" s="61" t="n">
        <v>45</v>
      </c>
      <c r="C40" s="240" t="n">
        <f aca="false">Semaines!F664</f>
        <v>0</v>
      </c>
      <c r="D40" s="241" t="n">
        <f aca="false">Semaines!G664</f>
        <v>0</v>
      </c>
      <c r="E40" s="241" t="n">
        <f aca="false">Semaines!H664</f>
        <v>0</v>
      </c>
      <c r="F40" s="241" t="n">
        <f aca="false">Semaines!I664</f>
        <v>0</v>
      </c>
      <c r="G40" s="241" t="n">
        <f aca="false">Semaines!J664</f>
        <v>0</v>
      </c>
      <c r="H40" s="241" t="n">
        <f aca="false">Semaines!K664</f>
        <v>0</v>
      </c>
      <c r="I40" s="241" t="n">
        <f aca="false">Semaines!L664</f>
        <v>0</v>
      </c>
      <c r="J40" s="241" t="n">
        <f aca="false">Semaines!M664</f>
        <v>0</v>
      </c>
      <c r="K40" s="242" t="n">
        <f aca="false">Semaines!N664</f>
        <v>0</v>
      </c>
      <c r="L40" s="240" t="n">
        <f aca="false">Semaines!O664</f>
        <v>0</v>
      </c>
      <c r="M40" s="241" t="n">
        <f aca="false">Semaines!P664</f>
        <v>0</v>
      </c>
      <c r="N40" s="241" t="n">
        <f aca="false">Semaines!Q664</f>
        <v>0</v>
      </c>
      <c r="O40" s="241" t="n">
        <f aca="false">Semaines!R664</f>
        <v>0</v>
      </c>
      <c r="P40" s="241" t="n">
        <f aca="false">Semaines!S664</f>
        <v>0</v>
      </c>
      <c r="Q40" s="241" t="n">
        <f aca="false">Semaines!T664</f>
        <v>0</v>
      </c>
      <c r="R40" s="241" t="n">
        <f aca="false">Semaines!U664</f>
        <v>0</v>
      </c>
      <c r="S40" s="241" t="n">
        <f aca="false">Semaines!V664</f>
        <v>0</v>
      </c>
      <c r="T40" s="242" t="n">
        <f aca="false">Semaines!W664</f>
        <v>0</v>
      </c>
      <c r="U40" s="242" t="n">
        <f aca="false">Semaines!X664</f>
        <v>0</v>
      </c>
      <c r="V40" s="243" t="n">
        <f aca="false">Semaines!Y664</f>
        <v>0</v>
      </c>
      <c r="W40" s="244"/>
      <c r="X40" s="225" t="n">
        <f aca="false">SUM(L40:V40)</f>
        <v>0</v>
      </c>
      <c r="Y40" s="261" t="n">
        <f aca="false">COUNTIF(Semaines!$Z650:$Z663,'Bilan global'!Y$6)</f>
        <v>0</v>
      </c>
      <c r="Z40" s="246" t="n">
        <f aca="false">COUNTIF(Semaines!$Z650:$Z663,'Bilan global'!Z$6)</f>
        <v>0</v>
      </c>
      <c r="AA40" s="260" t="n">
        <f aca="false">COUNTIF(Semaines!$Z650:$Z663,'Bilan global'!AA$6)</f>
        <v>0</v>
      </c>
      <c r="AB40" s="248" t="n">
        <f aca="false">Semaines!AA664</f>
        <v>0</v>
      </c>
      <c r="AC40" s="248" t="str">
        <f aca="false">Semaines!AB664</f>
        <v/>
      </c>
      <c r="AE40" s="333" t="s">
        <v>66</v>
      </c>
      <c r="AF40" s="279" t="n">
        <f aca="false">AF18</f>
        <v>0</v>
      </c>
      <c r="AG40" s="280" t="n">
        <f aca="false">AG18</f>
        <v>0</v>
      </c>
      <c r="AH40" s="280" t="n">
        <f aca="false">AH18</f>
        <v>0</v>
      </c>
      <c r="AI40" s="280" t="n">
        <f aca="false">AI18</f>
        <v>0</v>
      </c>
      <c r="AJ40" s="280" t="n">
        <f aca="false">AJ18</f>
        <v>0</v>
      </c>
      <c r="AK40" s="280" t="n">
        <f aca="false">AK18</f>
        <v>0</v>
      </c>
      <c r="AL40" s="280" t="n">
        <f aca="false">AL18</f>
        <v>0</v>
      </c>
      <c r="AM40" s="280" t="n">
        <f aca="false">AM18</f>
        <v>0</v>
      </c>
      <c r="AN40" s="281" t="n">
        <f aca="false">AN18</f>
        <v>0</v>
      </c>
      <c r="AO40" s="279" t="n">
        <f aca="false">AO18</f>
        <v>0</v>
      </c>
      <c r="AP40" s="280" t="n">
        <f aca="false">AP18</f>
        <v>0</v>
      </c>
      <c r="AQ40" s="280" t="n">
        <f aca="false">AQ18</f>
        <v>0</v>
      </c>
      <c r="AR40" s="280" t="n">
        <f aca="false">AR18</f>
        <v>0</v>
      </c>
      <c r="AS40" s="280" t="n">
        <f aca="false">AS18</f>
        <v>0</v>
      </c>
      <c r="AT40" s="280" t="n">
        <f aca="false">AT18</f>
        <v>0</v>
      </c>
      <c r="AU40" s="280" t="n">
        <f aca="false">AU18</f>
        <v>0</v>
      </c>
      <c r="AV40" s="280" t="n">
        <f aca="false">AV18</f>
        <v>0</v>
      </c>
      <c r="AW40" s="280" t="n">
        <f aca="false">AW18</f>
        <v>0</v>
      </c>
      <c r="AX40" s="280" t="n">
        <f aca="false">AX18</f>
        <v>0</v>
      </c>
      <c r="AY40" s="280" t="n">
        <f aca="false">AY18</f>
        <v>0</v>
      </c>
      <c r="AZ40" s="334" t="n">
        <f aca="false">SUM(AO40:AY40)</f>
        <v>0</v>
      </c>
      <c r="BA40" s="254" t="n">
        <f aca="false">BA18</f>
        <v>0</v>
      </c>
      <c r="BB40" s="335" t="n">
        <f aca="false">BB18</f>
        <v>0</v>
      </c>
      <c r="BC40" s="336" t="n">
        <f aca="false">BC18</f>
        <v>0</v>
      </c>
      <c r="BD40" s="337" t="n">
        <f aca="false">BD18</f>
        <v>0</v>
      </c>
      <c r="BE40" s="338" t="str">
        <f aca="false">IF(COUNTIF(AC64:AC69,"&gt;0")&gt;0,AVERAGE(AC64:AC69),"")</f>
        <v/>
      </c>
      <c r="BF40" s="196"/>
    </row>
    <row r="41" customFormat="false" ht="13.95" hidden="false" customHeight="true" outlineLevel="0" collapsed="false">
      <c r="A41" s="219"/>
      <c r="B41" s="61" t="n">
        <v>46</v>
      </c>
      <c r="C41" s="240" t="n">
        <f aca="false">Semaines!F687</f>
        <v>0</v>
      </c>
      <c r="D41" s="241" t="n">
        <f aca="false">Semaines!G687</f>
        <v>0</v>
      </c>
      <c r="E41" s="241" t="n">
        <f aca="false">Semaines!H687</f>
        <v>0</v>
      </c>
      <c r="F41" s="241" t="n">
        <f aca="false">Semaines!I687</f>
        <v>0</v>
      </c>
      <c r="G41" s="241" t="n">
        <f aca="false">Semaines!J687</f>
        <v>0</v>
      </c>
      <c r="H41" s="241" t="n">
        <f aca="false">Semaines!K687</f>
        <v>0</v>
      </c>
      <c r="I41" s="241" t="n">
        <f aca="false">Semaines!L687</f>
        <v>0</v>
      </c>
      <c r="J41" s="241" t="n">
        <f aca="false">Semaines!M687</f>
        <v>0</v>
      </c>
      <c r="K41" s="242" t="n">
        <f aca="false">Semaines!N687</f>
        <v>0</v>
      </c>
      <c r="L41" s="240" t="n">
        <f aca="false">Semaines!O687</f>
        <v>0</v>
      </c>
      <c r="M41" s="241" t="n">
        <f aca="false">Semaines!P687</f>
        <v>0</v>
      </c>
      <c r="N41" s="241" t="n">
        <f aca="false">Semaines!Q687</f>
        <v>0</v>
      </c>
      <c r="O41" s="241" t="n">
        <f aca="false">Semaines!R687</f>
        <v>0</v>
      </c>
      <c r="P41" s="241" t="n">
        <f aca="false">Semaines!S687</f>
        <v>0</v>
      </c>
      <c r="Q41" s="241" t="n">
        <f aca="false">Semaines!T687</f>
        <v>0</v>
      </c>
      <c r="R41" s="241" t="n">
        <f aca="false">Semaines!U687</f>
        <v>0</v>
      </c>
      <c r="S41" s="241" t="n">
        <f aca="false">Semaines!V687</f>
        <v>0</v>
      </c>
      <c r="T41" s="242" t="n">
        <f aca="false">Semaines!W687</f>
        <v>0</v>
      </c>
      <c r="U41" s="242" t="n">
        <f aca="false">Semaines!X687</f>
        <v>0</v>
      </c>
      <c r="V41" s="243" t="n">
        <f aca="false">Semaines!Y687</f>
        <v>0</v>
      </c>
      <c r="W41" s="244"/>
      <c r="X41" s="225" t="n">
        <f aca="false">SUM(L41:V41)</f>
        <v>0</v>
      </c>
      <c r="Y41" s="261" t="n">
        <f aca="false">COUNTIF(Semaines!$Z673:$Z686,'Bilan global'!Y$6)</f>
        <v>0</v>
      </c>
      <c r="Z41" s="246" t="n">
        <f aca="false">COUNTIF(Semaines!$Z673:$Z686,'Bilan global'!Z$6)</f>
        <v>0</v>
      </c>
      <c r="AA41" s="260" t="n">
        <f aca="false">COUNTIF(Semaines!$Z673:$Z686,'Bilan global'!AA$6)</f>
        <v>0</v>
      </c>
      <c r="AB41" s="248" t="n">
        <f aca="false">Semaines!AA687</f>
        <v>0</v>
      </c>
      <c r="AC41" s="248" t="str">
        <f aca="false">Semaines!AB687</f>
        <v/>
      </c>
      <c r="AE41" s="333"/>
      <c r="AF41" s="339" t="n">
        <f aca="false">IF($AZ$40=0,0,AF40/$AZ$40)</f>
        <v>0</v>
      </c>
      <c r="AG41" s="340" t="n">
        <f aca="false">IF($AZ$40=0,0,AG40/$AZ$40)</f>
        <v>0</v>
      </c>
      <c r="AH41" s="340" t="n">
        <f aca="false">IF($AZ$40=0,0,AH40/$AZ$40)</f>
        <v>0</v>
      </c>
      <c r="AI41" s="340" t="n">
        <f aca="false">IF($AZ$40=0,0,AI40/$AZ$40)</f>
        <v>0</v>
      </c>
      <c r="AJ41" s="340" t="n">
        <f aca="false">IF($AZ$40=0,0,AJ40/$AZ$40)</f>
        <v>0</v>
      </c>
      <c r="AK41" s="340" t="n">
        <f aca="false">IF($AZ$40=0,0,AK40/$AZ$40)</f>
        <v>0</v>
      </c>
      <c r="AL41" s="340" t="n">
        <f aca="false">IF($AZ$40=0,0,AL40/$AZ$40)</f>
        <v>0</v>
      </c>
      <c r="AM41" s="340" t="n">
        <f aca="false">IF($AZ$40=0,0,AM40/$AZ$40)</f>
        <v>0</v>
      </c>
      <c r="AN41" s="341" t="n">
        <f aca="false">IF($AZ$40=0,0,AN40/$AZ$40)</f>
        <v>0</v>
      </c>
      <c r="AO41" s="339" t="n">
        <f aca="false">IF($AZ$40=0,0,AO40/$AZ$40)</f>
        <v>0</v>
      </c>
      <c r="AP41" s="340" t="n">
        <f aca="false">IF($AZ$40=0,0,AP40/$AZ$40)</f>
        <v>0</v>
      </c>
      <c r="AQ41" s="340" t="n">
        <f aca="false">IF($AZ$40=0,0,AQ40/$AZ$40)</f>
        <v>0</v>
      </c>
      <c r="AR41" s="340" t="n">
        <f aca="false">IF($AZ$40=0,0,AR40/$AZ$40)</f>
        <v>0</v>
      </c>
      <c r="AS41" s="340" t="n">
        <f aca="false">IF($AZ$40=0,0,AS40/$AZ$40)</f>
        <v>0</v>
      </c>
      <c r="AT41" s="340" t="n">
        <f aca="false">IF($AZ$40=0,0,AT40/$AZ$40)</f>
        <v>0</v>
      </c>
      <c r="AU41" s="340" t="n">
        <f aca="false">IF($AZ$40=0,0,AU40/$AZ$40)</f>
        <v>0</v>
      </c>
      <c r="AV41" s="342" t="n">
        <f aca="false">IF($AZ$40=0,0,AV40/$AZ$40)</f>
        <v>0</v>
      </c>
      <c r="AW41" s="342" t="n">
        <f aca="false">IF($AZ$40=0,0,AW40/$AZ$40)</f>
        <v>0</v>
      </c>
      <c r="AX41" s="342" t="n">
        <f aca="false">IF($AZ$40=0,0,AX40/$AZ$40)</f>
        <v>0</v>
      </c>
      <c r="AY41" s="341" t="n">
        <f aca="false">IF($AZ$40=0,0,AY40/$AZ$40)</f>
        <v>0</v>
      </c>
      <c r="AZ41" s="334"/>
      <c r="BA41" s="254"/>
      <c r="BB41" s="335"/>
      <c r="BC41" s="336"/>
      <c r="BD41" s="337"/>
      <c r="BE41" s="338"/>
      <c r="BF41" s="196"/>
    </row>
    <row r="42" customFormat="false" ht="13.95" hidden="false" customHeight="true" outlineLevel="0" collapsed="false">
      <c r="A42" s="219"/>
      <c r="B42" s="61" t="n">
        <v>47</v>
      </c>
      <c r="C42" s="240" t="n">
        <f aca="false">Semaines!F710</f>
        <v>0</v>
      </c>
      <c r="D42" s="241" t="n">
        <f aca="false">Semaines!G710</f>
        <v>0</v>
      </c>
      <c r="E42" s="241" t="n">
        <f aca="false">Semaines!H710</f>
        <v>0</v>
      </c>
      <c r="F42" s="241" t="n">
        <f aca="false">Semaines!I710</f>
        <v>0</v>
      </c>
      <c r="G42" s="241" t="n">
        <f aca="false">Semaines!J710</f>
        <v>0</v>
      </c>
      <c r="H42" s="241" t="n">
        <f aca="false">Semaines!K710</f>
        <v>0</v>
      </c>
      <c r="I42" s="241" t="n">
        <f aca="false">Semaines!L710</f>
        <v>0</v>
      </c>
      <c r="J42" s="241" t="n">
        <f aca="false">Semaines!M710</f>
        <v>0</v>
      </c>
      <c r="K42" s="242" t="n">
        <f aca="false">Semaines!N710</f>
        <v>0</v>
      </c>
      <c r="L42" s="240" t="n">
        <f aca="false">Semaines!O710</f>
        <v>0</v>
      </c>
      <c r="M42" s="241" t="n">
        <f aca="false">Semaines!P710</f>
        <v>0</v>
      </c>
      <c r="N42" s="241" t="n">
        <f aca="false">Semaines!Q710</f>
        <v>0</v>
      </c>
      <c r="O42" s="241" t="n">
        <f aca="false">Semaines!R710</f>
        <v>0</v>
      </c>
      <c r="P42" s="241" t="n">
        <f aca="false">Semaines!S710</f>
        <v>0</v>
      </c>
      <c r="Q42" s="241" t="n">
        <f aca="false">Semaines!T710</f>
        <v>0</v>
      </c>
      <c r="R42" s="241" t="n">
        <f aca="false">Semaines!U710</f>
        <v>0</v>
      </c>
      <c r="S42" s="241" t="n">
        <f aca="false">Semaines!V710</f>
        <v>0</v>
      </c>
      <c r="T42" s="242" t="n">
        <f aca="false">Semaines!W710</f>
        <v>0</v>
      </c>
      <c r="U42" s="242" t="n">
        <f aca="false">Semaines!X710</f>
        <v>0</v>
      </c>
      <c r="V42" s="243" t="n">
        <f aca="false">Semaines!Y710</f>
        <v>0</v>
      </c>
      <c r="W42" s="244"/>
      <c r="X42" s="225" t="n">
        <f aca="false">SUM(L42:V42)</f>
        <v>0</v>
      </c>
      <c r="Y42" s="261" t="n">
        <f aca="false">COUNTIF(Semaines!$Z696:$Z709,'Bilan global'!Y$6)</f>
        <v>0</v>
      </c>
      <c r="Z42" s="246" t="n">
        <f aca="false">COUNTIF(Semaines!$Z696:$Z709,'Bilan global'!Z$6)</f>
        <v>0</v>
      </c>
      <c r="AA42" s="260" t="n">
        <f aca="false">COUNTIF(Semaines!$Z696:$Z709,'Bilan global'!AA$6)</f>
        <v>0</v>
      </c>
      <c r="AB42" s="248" t="n">
        <f aca="false">Semaines!AA710</f>
        <v>0</v>
      </c>
      <c r="AC42" s="262" t="str">
        <f aca="false">Semaines!AB710</f>
        <v/>
      </c>
      <c r="AE42" s="152" t="s">
        <v>181</v>
      </c>
      <c r="AF42" s="343" t="n">
        <f aca="false">AF34+AF36+AF38+AF40</f>
        <v>0</v>
      </c>
      <c r="AG42" s="344" t="n">
        <f aca="false">AG34+AG36+AG38+AG40</f>
        <v>0</v>
      </c>
      <c r="AH42" s="344" t="n">
        <f aca="false">AH34+AH36+AH38+AH40</f>
        <v>0</v>
      </c>
      <c r="AI42" s="344" t="n">
        <f aca="false">AI34+AI36+AI38+AI40</f>
        <v>0</v>
      </c>
      <c r="AJ42" s="344" t="n">
        <f aca="false">AJ34+AJ36+AJ38+AJ40</f>
        <v>0</v>
      </c>
      <c r="AK42" s="344" t="n">
        <f aca="false">AK34+AK36+AK38+AK40</f>
        <v>0</v>
      </c>
      <c r="AL42" s="344" t="n">
        <f aca="false">AL34+AL36+AL38+AL40</f>
        <v>0</v>
      </c>
      <c r="AM42" s="344" t="n">
        <f aca="false">AM34+AM36+AM38+AM40</f>
        <v>0</v>
      </c>
      <c r="AN42" s="345" t="n">
        <f aca="false">AN34+AN36+AN38+AN40</f>
        <v>0</v>
      </c>
      <c r="AO42" s="343" t="n">
        <f aca="false">AO34+AO36+AO38+AO40</f>
        <v>0</v>
      </c>
      <c r="AP42" s="344" t="n">
        <f aca="false">AP34+AP36+AP38+AP40</f>
        <v>0</v>
      </c>
      <c r="AQ42" s="344" t="n">
        <f aca="false">AQ34+AQ36+AQ38+AQ40</f>
        <v>0</v>
      </c>
      <c r="AR42" s="344" t="n">
        <f aca="false">AR34+AR36+AR38+AR40</f>
        <v>0</v>
      </c>
      <c r="AS42" s="344" t="n">
        <f aca="false">AS34+AS36+AS38+AS40</f>
        <v>0</v>
      </c>
      <c r="AT42" s="344" t="n">
        <f aca="false">AT34+AT36+AT38+AT40</f>
        <v>0</v>
      </c>
      <c r="AU42" s="344" t="n">
        <f aca="false">AU34+AU36+AU38+AU40</f>
        <v>0</v>
      </c>
      <c r="AV42" s="344" t="n">
        <f aca="false">AV34+AV36+AV38+AV40</f>
        <v>0</v>
      </c>
      <c r="AW42" s="344" t="n">
        <f aca="false">AW34+AW36+AW38+AW40</f>
        <v>0</v>
      </c>
      <c r="AX42" s="344" t="n">
        <f aca="false">AX34+AX36+AX38+AX40</f>
        <v>0</v>
      </c>
      <c r="AY42" s="344" t="n">
        <f aca="false">AY34+AY36+AY38+AY40</f>
        <v>0</v>
      </c>
      <c r="AZ42" s="290" t="n">
        <f aca="false">SUM(AO42:AY42)</f>
        <v>0</v>
      </c>
      <c r="BA42" s="291" t="e">
        <f aca="false">SUM(BA34:BA41)</f>
        <v>#VALUE!</v>
      </c>
      <c r="BB42" s="292" t="e">
        <f aca="false">SUM(BB34:BB41)</f>
        <v>#VALUE!</v>
      </c>
      <c r="BC42" s="293" t="e">
        <f aca="false">SUM(BC34:BC41)</f>
        <v>#VALUE!</v>
      </c>
      <c r="BD42" s="294" t="n">
        <f aca="false">SUM(BD34:BD41)</f>
        <v>0</v>
      </c>
      <c r="BE42" s="295" t="str">
        <f aca="false">IF(COUNTIF(BE34:BE40,"&gt;0")&gt;0,AVERAGE(BE34:BE40),"")</f>
        <v/>
      </c>
      <c r="BF42" s="196"/>
    </row>
    <row r="43" customFormat="false" ht="13.95" hidden="false" customHeight="true" outlineLevel="0" collapsed="false">
      <c r="A43" s="219"/>
      <c r="B43" s="68" t="s">
        <v>53</v>
      </c>
      <c r="C43" s="263" t="n">
        <f aca="false">SUM(Semaines!F719:F724)</f>
        <v>0</v>
      </c>
      <c r="D43" s="264" t="n">
        <f aca="false">SUM(Semaines!G719:G724)</f>
        <v>0</v>
      </c>
      <c r="E43" s="264" t="n">
        <f aca="false">SUM(Semaines!H719:H724)</f>
        <v>0</v>
      </c>
      <c r="F43" s="264" t="n">
        <f aca="false">SUM(Semaines!I719:I724)</f>
        <v>0</v>
      </c>
      <c r="G43" s="264" t="n">
        <f aca="false">SUM(Semaines!J719:J724)</f>
        <v>0</v>
      </c>
      <c r="H43" s="264" t="n">
        <f aca="false">SUM(Semaines!K719:K724)</f>
        <v>0</v>
      </c>
      <c r="I43" s="264" t="n">
        <f aca="false">SUM(Semaines!L719:L724)</f>
        <v>0</v>
      </c>
      <c r="J43" s="264" t="n">
        <f aca="false">SUM(Semaines!M719:M724)</f>
        <v>0</v>
      </c>
      <c r="K43" s="265" t="n">
        <f aca="false">SUM(Semaines!N719:N724)</f>
        <v>0</v>
      </c>
      <c r="L43" s="263" t="n">
        <f aca="false">SUM(Semaines!O719:O724)</f>
        <v>0</v>
      </c>
      <c r="M43" s="264" t="n">
        <f aca="false">SUM(Semaines!P719:P724)</f>
        <v>0</v>
      </c>
      <c r="N43" s="264" t="n">
        <f aca="false">SUM(Semaines!Q719:Q724)</f>
        <v>0</v>
      </c>
      <c r="O43" s="264" t="n">
        <f aca="false">SUM(Semaines!R719:R724)</f>
        <v>0</v>
      </c>
      <c r="P43" s="264" t="n">
        <f aca="false">SUM(Semaines!S719:S724)</f>
        <v>0</v>
      </c>
      <c r="Q43" s="264" t="n">
        <f aca="false">SUM(Semaines!T719:T724)</f>
        <v>0</v>
      </c>
      <c r="R43" s="264" t="n">
        <f aca="false">SUM(Semaines!U719:U724)</f>
        <v>0</v>
      </c>
      <c r="S43" s="264" t="n">
        <f aca="false">SUM(Semaines!V719:V724)</f>
        <v>0</v>
      </c>
      <c r="T43" s="265" t="n">
        <f aca="false">SUM(Semaines!W719:W724)</f>
        <v>0</v>
      </c>
      <c r="U43" s="265" t="n">
        <f aca="false">SUM(Semaines!X719:X724)</f>
        <v>0</v>
      </c>
      <c r="V43" s="266" t="n">
        <f aca="false">SUM(Semaines!Y719:Y724)</f>
        <v>0</v>
      </c>
      <c r="W43" s="267" t="n">
        <f aca="false">SUM(L43:V43)</f>
        <v>0</v>
      </c>
      <c r="X43" s="225" t="n">
        <f aca="false">W43+W44</f>
        <v>0</v>
      </c>
      <c r="Y43" s="261" t="n">
        <f aca="false">COUNTIF(Semaines!$Z719:$Z732,'Bilan global'!Y$6)</f>
        <v>0</v>
      </c>
      <c r="Z43" s="246" t="n">
        <f aca="false">COUNTIF(Semaines!$Z719:$Z732,'Bilan global'!Z$6)</f>
        <v>0</v>
      </c>
      <c r="AA43" s="260" t="n">
        <f aca="false">COUNTIF(Semaines!$Z719:$Z732,'Bilan global'!AA$6)</f>
        <v>0</v>
      </c>
      <c r="AB43" s="248" t="n">
        <f aca="false">Semaines!AA733</f>
        <v>0</v>
      </c>
      <c r="AC43" s="262" t="str">
        <f aca="false">Semaines!AB733</f>
        <v/>
      </c>
      <c r="AE43" s="152"/>
      <c r="AF43" s="296" t="str">
        <f aca="false">IF(COUNTIF(AF34:AF40,"&gt;0")&gt;0,AF42/$AZ$42," ")</f>
        <v> </v>
      </c>
      <c r="AG43" s="346" t="str">
        <f aca="false">IF(COUNTIF(AG34:AG40,"&gt;0")&gt;0,AG42/$AZ$42," ")</f>
        <v> </v>
      </c>
      <c r="AH43" s="346" t="str">
        <f aca="false">IF(COUNTIF(AH34:AH40,"&gt;0")&gt;0,AH42/$AZ$42," ")</f>
        <v> </v>
      </c>
      <c r="AI43" s="346" t="str">
        <f aca="false">IF(COUNTIF(AI34:AI40,"&gt;0")&gt;0,AI42/$AZ$42," ")</f>
        <v> </v>
      </c>
      <c r="AJ43" s="346" t="str">
        <f aca="false">IF(COUNTIF(AJ34:AJ40,"&gt;0")&gt;0,AJ42/$AZ$42," ")</f>
        <v> </v>
      </c>
      <c r="AK43" s="346" t="str">
        <f aca="false">IF(COUNTIF(AK34:AK40,"&gt;0")&gt;0,AK42/$AZ$42," ")</f>
        <v> </v>
      </c>
      <c r="AL43" s="346" t="str">
        <f aca="false">IF(COUNTIF(AL34:AL40,"&gt;0")&gt;0,AL42/$AZ$42," ")</f>
        <v> </v>
      </c>
      <c r="AM43" s="346" t="str">
        <f aca="false">IF(COUNTIF(AM34:AM40,"&gt;0")&gt;0,AM42/$AZ$42," ")</f>
        <v> </v>
      </c>
      <c r="AN43" s="347" t="str">
        <f aca="false">IF(COUNTIF(AN34:AN40,"&gt;0")&gt;0,AN42/$AZ$42," ")</f>
        <v> </v>
      </c>
      <c r="AO43" s="348" t="str">
        <f aca="false">IF(COUNTIF(AO34:AO40,"&gt;0")&gt;0,AO42/$AZ$42," ")</f>
        <v> </v>
      </c>
      <c r="AP43" s="346" t="str">
        <f aca="false">IF(COUNTIF(AP34:AP40,"&gt;0")&gt;0,AP42/$AZ$42," ")</f>
        <v> </v>
      </c>
      <c r="AQ43" s="346" t="str">
        <f aca="false">IF(COUNTIF(AQ34:AQ40,"&gt;0")&gt;0,AQ42/$AZ$42," ")</f>
        <v> </v>
      </c>
      <c r="AR43" s="346" t="str">
        <f aca="false">IF(COUNTIF(AR34:AR40,"&gt;0")&gt;0,AR42/$AZ$42," ")</f>
        <v> </v>
      </c>
      <c r="AS43" s="346" t="str">
        <f aca="false">IF(COUNTIF(AS34:AS40,"&gt;0")&gt;0,AS42/$AZ$42," ")</f>
        <v> </v>
      </c>
      <c r="AT43" s="346" t="str">
        <f aca="false">IF(COUNTIF(AT34:AT40,"&gt;0")&gt;0,AT42/$AZ$42," ")</f>
        <v> </v>
      </c>
      <c r="AU43" s="346" t="str">
        <f aca="false">IF(COUNTIF(AU34:AU40,"&gt;0")&gt;0,AU42/$AZ$42," ")</f>
        <v> </v>
      </c>
      <c r="AV43" s="346" t="str">
        <f aca="false">IF(COUNTIF(AV34:AV40,"&gt;0")&gt;0,AV42/$AZ$42," ")</f>
        <v> </v>
      </c>
      <c r="AW43" s="349" t="str">
        <f aca="false">IF(COUNTIF(AW34:AW40,"&gt;0")&gt;0,AW42/$AZ$42," ")</f>
        <v> </v>
      </c>
      <c r="AX43" s="349" t="str">
        <f aca="false">IF(COUNTIF(AX34:AX40,"&gt;0")&gt;0,AX42/$AZ$42," ")</f>
        <v> </v>
      </c>
      <c r="AY43" s="347" t="str">
        <f aca="false">IF(COUNTIF(AY34:AY40,"&gt;0")&gt;0,AY42/$AZ$42," ")</f>
        <v> </v>
      </c>
      <c r="AZ43" s="290"/>
      <c r="BA43" s="300" t="str">
        <f aca="false">IF(COUNTIF(BA34:BA41,"&gt;0")&gt;0,BA42/SUM($BA42:$BC42)," ")</f>
        <v> </v>
      </c>
      <c r="BB43" s="350" t="str">
        <f aca="false">IF(COUNTIF(BB34:BB41,"&gt;0")&gt;0,BB42/SUM($BA42:$BC42)," ")</f>
        <v> </v>
      </c>
      <c r="BC43" s="302" t="str">
        <f aca="false">IF(COUNTIF(BC34:BC41,"&gt;0")&gt;0,BC42/SUM($BA42:$BC42)," ")</f>
        <v> </v>
      </c>
      <c r="BD43" s="294"/>
      <c r="BE43" s="295"/>
      <c r="BF43" s="196"/>
    </row>
    <row r="44" customFormat="false" ht="13.95" hidden="false" customHeight="true" outlineLevel="0" collapsed="false">
      <c r="A44" s="268" t="s">
        <v>54</v>
      </c>
      <c r="B44" s="57" t="s">
        <v>55</v>
      </c>
      <c r="C44" s="269" t="n">
        <f aca="false">SUM(Semaines!F725:F732)</f>
        <v>0</v>
      </c>
      <c r="D44" s="270" t="n">
        <f aca="false">SUM(Semaines!G725:G732)</f>
        <v>0</v>
      </c>
      <c r="E44" s="270" t="n">
        <f aca="false">SUM(Semaines!H725:H732)</f>
        <v>0</v>
      </c>
      <c r="F44" s="270" t="n">
        <f aca="false">SUM(Semaines!I725:I732)</f>
        <v>0</v>
      </c>
      <c r="G44" s="270" t="n">
        <f aca="false">SUM(Semaines!J725:J732)</f>
        <v>0</v>
      </c>
      <c r="H44" s="270" t="n">
        <f aca="false">SUM(Semaines!K725:K732)</f>
        <v>0</v>
      </c>
      <c r="I44" s="270" t="n">
        <f aca="false">SUM(Semaines!L725:L732)</f>
        <v>0</v>
      </c>
      <c r="J44" s="270" t="n">
        <f aca="false">SUM(Semaines!M725:M732)</f>
        <v>0</v>
      </c>
      <c r="K44" s="271" t="n">
        <f aca="false">SUM(Semaines!N725:N732)</f>
        <v>0</v>
      </c>
      <c r="L44" s="269" t="n">
        <f aca="false">SUM(Semaines!O725:O732)</f>
        <v>0</v>
      </c>
      <c r="M44" s="270" t="n">
        <f aca="false">SUM(Semaines!P725:P732)</f>
        <v>0</v>
      </c>
      <c r="N44" s="270" t="n">
        <f aca="false">SUM(Semaines!Q725:Q732)</f>
        <v>0</v>
      </c>
      <c r="O44" s="270" t="n">
        <f aca="false">SUM(Semaines!R725:R732)</f>
        <v>0</v>
      </c>
      <c r="P44" s="270" t="n">
        <f aca="false">SUM(Semaines!S725:S732)</f>
        <v>0</v>
      </c>
      <c r="Q44" s="270" t="n">
        <f aca="false">SUM(Semaines!T725:T732)</f>
        <v>0</v>
      </c>
      <c r="R44" s="270" t="n">
        <f aca="false">SUM(Semaines!U725:U732)</f>
        <v>0</v>
      </c>
      <c r="S44" s="270" t="n">
        <f aca="false">SUM(Semaines!V725:V732)</f>
        <v>0</v>
      </c>
      <c r="T44" s="271" t="n">
        <f aca="false">SUM(Semaines!W725:W732)</f>
        <v>0</v>
      </c>
      <c r="U44" s="271" t="n">
        <f aca="false">SUM(Semaines!X725:X732)</f>
        <v>0</v>
      </c>
      <c r="V44" s="272" t="n">
        <f aca="false">SUM(Semaines!Y725:Y732)</f>
        <v>0</v>
      </c>
      <c r="W44" s="273" t="n">
        <f aca="false">SUM(L44:V44)</f>
        <v>0</v>
      </c>
      <c r="X44" s="225"/>
      <c r="Y44" s="261"/>
      <c r="Z44" s="246"/>
      <c r="AA44" s="260"/>
      <c r="AB44" s="248"/>
      <c r="AC44" s="262"/>
      <c r="BF44" s="196"/>
    </row>
    <row r="45" customFormat="false" ht="13.95" hidden="false" customHeight="true" outlineLevel="0" collapsed="false">
      <c r="A45" s="268"/>
      <c r="B45" s="61" t="n">
        <v>49</v>
      </c>
      <c r="C45" s="240" t="n">
        <f aca="false">Semaines!F756</f>
        <v>0</v>
      </c>
      <c r="D45" s="241" t="n">
        <f aca="false">Semaines!G756</f>
        <v>0</v>
      </c>
      <c r="E45" s="241" t="n">
        <f aca="false">Semaines!H756</f>
        <v>0</v>
      </c>
      <c r="F45" s="241" t="n">
        <f aca="false">Semaines!I756</f>
        <v>0</v>
      </c>
      <c r="G45" s="241" t="n">
        <f aca="false">Semaines!J756</f>
        <v>0</v>
      </c>
      <c r="H45" s="241" t="n">
        <f aca="false">Semaines!K756</f>
        <v>0</v>
      </c>
      <c r="I45" s="241" t="n">
        <f aca="false">Semaines!L756</f>
        <v>0</v>
      </c>
      <c r="J45" s="241" t="n">
        <f aca="false">Semaines!M756</f>
        <v>0</v>
      </c>
      <c r="K45" s="242" t="n">
        <f aca="false">Semaines!N756</f>
        <v>0</v>
      </c>
      <c r="L45" s="240" t="n">
        <f aca="false">Semaines!O756</f>
        <v>0</v>
      </c>
      <c r="M45" s="241" t="n">
        <f aca="false">Semaines!P756</f>
        <v>0</v>
      </c>
      <c r="N45" s="241" t="n">
        <f aca="false">Semaines!Q756</f>
        <v>0</v>
      </c>
      <c r="O45" s="241" t="n">
        <f aca="false">Semaines!R756</f>
        <v>0</v>
      </c>
      <c r="P45" s="241" t="n">
        <f aca="false">Semaines!S756</f>
        <v>0</v>
      </c>
      <c r="Q45" s="241" t="n">
        <f aca="false">Semaines!T756</f>
        <v>0</v>
      </c>
      <c r="R45" s="241" t="n">
        <f aca="false">Semaines!U756</f>
        <v>0</v>
      </c>
      <c r="S45" s="241" t="n">
        <f aca="false">Semaines!V756</f>
        <v>0</v>
      </c>
      <c r="T45" s="242" t="n">
        <f aca="false">Semaines!W756</f>
        <v>0</v>
      </c>
      <c r="U45" s="242" t="n">
        <f aca="false">Semaines!X756</f>
        <v>0</v>
      </c>
      <c r="V45" s="243" t="n">
        <f aca="false">Semaines!Y756</f>
        <v>0</v>
      </c>
      <c r="W45" s="244"/>
      <c r="X45" s="225" t="n">
        <f aca="false">SUM(L45:V45)</f>
        <v>0</v>
      </c>
      <c r="Y45" s="261" t="n">
        <f aca="false">COUNTIF(Semaines!$Z742:$Z755,'Bilan global'!Y$6)</f>
        <v>0</v>
      </c>
      <c r="Z45" s="246" t="n">
        <f aca="false">COUNTIF(Semaines!$Z742:$Z755,'Bilan global'!Z$6)</f>
        <v>0</v>
      </c>
      <c r="AA45" s="260" t="n">
        <f aca="false">COUNTIF(Semaines!$Z742:$Z755,'Bilan global'!AA$6)</f>
        <v>0</v>
      </c>
      <c r="AB45" s="248" t="n">
        <f aca="false">Semaines!AA756</f>
        <v>0</v>
      </c>
      <c r="AC45" s="248" t="str">
        <f aca="false">Semaines!AB756</f>
        <v/>
      </c>
      <c r="BF45" s="196"/>
    </row>
    <row r="46" customFormat="false" ht="13.95" hidden="false" customHeight="true" outlineLevel="0" collapsed="false">
      <c r="A46" s="268"/>
      <c r="B46" s="61" t="n">
        <v>50</v>
      </c>
      <c r="C46" s="240" t="n">
        <f aca="false">Semaines!F779</f>
        <v>0</v>
      </c>
      <c r="D46" s="241" t="n">
        <f aca="false">Semaines!G779</f>
        <v>0</v>
      </c>
      <c r="E46" s="241" t="n">
        <f aca="false">Semaines!H779</f>
        <v>0</v>
      </c>
      <c r="F46" s="241" t="n">
        <f aca="false">Semaines!I779</f>
        <v>0</v>
      </c>
      <c r="G46" s="241" t="n">
        <f aca="false">Semaines!J779</f>
        <v>0</v>
      </c>
      <c r="H46" s="241" t="n">
        <f aca="false">Semaines!K779</f>
        <v>0</v>
      </c>
      <c r="I46" s="241" t="n">
        <f aca="false">Semaines!L779</f>
        <v>0</v>
      </c>
      <c r="J46" s="241" t="n">
        <f aca="false">Semaines!M779</f>
        <v>0</v>
      </c>
      <c r="K46" s="242" t="n">
        <f aca="false">Semaines!N779</f>
        <v>0</v>
      </c>
      <c r="L46" s="240" t="n">
        <f aca="false">Semaines!O779</f>
        <v>0</v>
      </c>
      <c r="M46" s="241" t="n">
        <f aca="false">Semaines!P779</f>
        <v>0</v>
      </c>
      <c r="N46" s="241" t="n">
        <f aca="false">Semaines!Q779</f>
        <v>0</v>
      </c>
      <c r="O46" s="241" t="n">
        <f aca="false">Semaines!R779</f>
        <v>0</v>
      </c>
      <c r="P46" s="241" t="n">
        <f aca="false">Semaines!S779</f>
        <v>0</v>
      </c>
      <c r="Q46" s="241" t="n">
        <f aca="false">Semaines!T779</f>
        <v>0</v>
      </c>
      <c r="R46" s="241" t="n">
        <f aca="false">Semaines!U779</f>
        <v>0</v>
      </c>
      <c r="S46" s="241" t="n">
        <f aca="false">Semaines!V779</f>
        <v>0</v>
      </c>
      <c r="T46" s="242" t="n">
        <f aca="false">Semaines!W779</f>
        <v>0</v>
      </c>
      <c r="U46" s="242" t="n">
        <f aca="false">Semaines!X779</f>
        <v>0</v>
      </c>
      <c r="V46" s="243" t="n">
        <f aca="false">Semaines!Y779</f>
        <v>0</v>
      </c>
      <c r="W46" s="244"/>
      <c r="X46" s="225" t="n">
        <f aca="false">SUM(L46:V46)</f>
        <v>0</v>
      </c>
      <c r="Y46" s="261" t="n">
        <f aca="false">COUNTIF(Semaines!$Z765:$Z778,'Bilan global'!Y$6)</f>
        <v>0</v>
      </c>
      <c r="Z46" s="246" t="n">
        <f aca="false">COUNTIF(Semaines!$Z765:$Z778,'Bilan global'!Z$6)</f>
        <v>0</v>
      </c>
      <c r="AA46" s="260" t="n">
        <f aca="false">COUNTIF(Semaines!$Z765:$Z778,'Bilan global'!AA$6)</f>
        <v>0</v>
      </c>
      <c r="AB46" s="248" t="n">
        <f aca="false">Semaines!AA779</f>
        <v>0</v>
      </c>
      <c r="AC46" s="248" t="str">
        <f aca="false">Semaines!AB779</f>
        <v/>
      </c>
      <c r="BF46" s="196"/>
    </row>
    <row r="47" customFormat="false" ht="13.95" hidden="false" customHeight="true" outlineLevel="0" collapsed="false">
      <c r="A47" s="268"/>
      <c r="B47" s="61" t="n">
        <v>51</v>
      </c>
      <c r="C47" s="240" t="n">
        <f aca="false">Semaines!F802</f>
        <v>0</v>
      </c>
      <c r="D47" s="241" t="n">
        <f aca="false">Semaines!G802</f>
        <v>0</v>
      </c>
      <c r="E47" s="241" t="n">
        <f aca="false">Semaines!H802</f>
        <v>0</v>
      </c>
      <c r="F47" s="241" t="n">
        <f aca="false">Semaines!I802</f>
        <v>0</v>
      </c>
      <c r="G47" s="241" t="n">
        <f aca="false">Semaines!J802</f>
        <v>0</v>
      </c>
      <c r="H47" s="241" t="n">
        <f aca="false">Semaines!K802</f>
        <v>0</v>
      </c>
      <c r="I47" s="241" t="n">
        <f aca="false">Semaines!L802</f>
        <v>0</v>
      </c>
      <c r="J47" s="241" t="n">
        <f aca="false">Semaines!M802</f>
        <v>0</v>
      </c>
      <c r="K47" s="242" t="n">
        <f aca="false">Semaines!N802</f>
        <v>0</v>
      </c>
      <c r="L47" s="240" t="n">
        <f aca="false">Semaines!O802</f>
        <v>0</v>
      </c>
      <c r="M47" s="241" t="n">
        <f aca="false">Semaines!P802</f>
        <v>0</v>
      </c>
      <c r="N47" s="241" t="n">
        <f aca="false">Semaines!Q802</f>
        <v>0</v>
      </c>
      <c r="O47" s="241" t="n">
        <f aca="false">Semaines!R802</f>
        <v>0</v>
      </c>
      <c r="P47" s="241" t="n">
        <f aca="false">Semaines!S802</f>
        <v>0</v>
      </c>
      <c r="Q47" s="241" t="n">
        <f aca="false">Semaines!T802</f>
        <v>0</v>
      </c>
      <c r="R47" s="241" t="n">
        <f aca="false">Semaines!U802</f>
        <v>0</v>
      </c>
      <c r="S47" s="241" t="n">
        <f aca="false">Semaines!V802</f>
        <v>0</v>
      </c>
      <c r="T47" s="242" t="n">
        <f aca="false">Semaines!W802</f>
        <v>0</v>
      </c>
      <c r="U47" s="242" t="n">
        <f aca="false">Semaines!X802</f>
        <v>0</v>
      </c>
      <c r="V47" s="243" t="n">
        <f aca="false">Semaines!Y802</f>
        <v>0</v>
      </c>
      <c r="W47" s="244"/>
      <c r="X47" s="225" t="n">
        <f aca="false">SUM(L47:V47)</f>
        <v>0</v>
      </c>
      <c r="Y47" s="261" t="n">
        <f aca="false">COUNTIF(Semaines!$Z788:$Z801,'Bilan global'!Y$6)</f>
        <v>0</v>
      </c>
      <c r="Z47" s="246" t="n">
        <f aca="false">COUNTIF(Semaines!$Z788:$Z801,'Bilan global'!Z$6)</f>
        <v>0</v>
      </c>
      <c r="AA47" s="260" t="n">
        <f aca="false">COUNTIF(Semaines!$Z788:$Z801,'Bilan global'!AA$6)</f>
        <v>0</v>
      </c>
      <c r="AB47" s="248" t="n">
        <f aca="false">Semaines!AA802</f>
        <v>0</v>
      </c>
      <c r="AC47" s="248" t="str">
        <f aca="false">Semaines!AB802</f>
        <v/>
      </c>
      <c r="BF47" s="196"/>
    </row>
    <row r="48" customFormat="false" ht="13.95" hidden="false" customHeight="true" outlineLevel="0" collapsed="false">
      <c r="A48" s="268"/>
      <c r="B48" s="71" t="s">
        <v>56</v>
      </c>
      <c r="C48" s="274" t="n">
        <f aca="false">SUM(Semaines!F811:F822)</f>
        <v>0</v>
      </c>
      <c r="D48" s="275" t="n">
        <f aca="false">SUM(Semaines!G811:G822)</f>
        <v>0</v>
      </c>
      <c r="E48" s="275" t="n">
        <f aca="false">SUM(Semaines!H811:H822)</f>
        <v>0</v>
      </c>
      <c r="F48" s="275" t="n">
        <f aca="false">SUM(Semaines!I811:I822)</f>
        <v>0</v>
      </c>
      <c r="G48" s="275" t="n">
        <f aca="false">SUM(Semaines!J811:J822)</f>
        <v>0</v>
      </c>
      <c r="H48" s="275" t="n">
        <f aca="false">SUM(Semaines!K811:K822)</f>
        <v>0</v>
      </c>
      <c r="I48" s="275" t="n">
        <f aca="false">SUM(Semaines!L811:L822)</f>
        <v>0</v>
      </c>
      <c r="J48" s="275" t="n">
        <f aca="false">SUM(Semaines!M811:M822)</f>
        <v>0</v>
      </c>
      <c r="K48" s="276" t="n">
        <f aca="false">SUM(Semaines!N811:N822)</f>
        <v>0</v>
      </c>
      <c r="L48" s="274" t="n">
        <f aca="false">SUM(Semaines!O811:O822)</f>
        <v>0</v>
      </c>
      <c r="M48" s="275" t="n">
        <f aca="false">SUM(Semaines!P811:P822)</f>
        <v>0</v>
      </c>
      <c r="N48" s="275" t="n">
        <f aca="false">SUM(Semaines!Q811:Q822)</f>
        <v>0</v>
      </c>
      <c r="O48" s="275" t="n">
        <f aca="false">SUM(Semaines!R811:R822)</f>
        <v>0</v>
      </c>
      <c r="P48" s="275" t="n">
        <f aca="false">SUM(Semaines!S811:S822)</f>
        <v>0</v>
      </c>
      <c r="Q48" s="275" t="n">
        <f aca="false">SUM(Semaines!T811:T822)</f>
        <v>0</v>
      </c>
      <c r="R48" s="275" t="n">
        <f aca="false">SUM(Semaines!U811:U822)</f>
        <v>0</v>
      </c>
      <c r="S48" s="275" t="n">
        <f aca="false">SUM(Semaines!V811:V822)</f>
        <v>0</v>
      </c>
      <c r="T48" s="276" t="n">
        <f aca="false">SUM(Semaines!W811:W822)</f>
        <v>0</v>
      </c>
      <c r="U48" s="276" t="n">
        <f aca="false">SUM(Semaines!X811:X822)</f>
        <v>0</v>
      </c>
      <c r="V48" s="277" t="n">
        <f aca="false">SUM(Semaines!Y811:Y822)</f>
        <v>0</v>
      </c>
      <c r="W48" s="278" t="n">
        <f aca="false">SUM(L48:V48)</f>
        <v>0</v>
      </c>
      <c r="X48" s="225" t="n">
        <f aca="false">W48+W49</f>
        <v>0</v>
      </c>
      <c r="Y48" s="261" t="n">
        <f aca="false">COUNTIF(Semaines!$Z811:$Z824,'Bilan global'!Y$6)</f>
        <v>0</v>
      </c>
      <c r="Z48" s="246" t="n">
        <f aca="false">COUNTIF(Semaines!$Z811:$Z824,'Bilan global'!Z$6)</f>
        <v>0</v>
      </c>
      <c r="AA48" s="260" t="n">
        <f aca="false">COUNTIF(Semaines!$Z811:$Z824,'Bilan global'!AA$6)</f>
        <v>0</v>
      </c>
      <c r="AB48" s="248" t="n">
        <f aca="false">Semaines!AA825</f>
        <v>0</v>
      </c>
      <c r="AC48" s="262" t="str">
        <f aca="false">Semaines!AB825</f>
        <v/>
      </c>
      <c r="BF48" s="196"/>
    </row>
    <row r="49" customFormat="false" ht="13.95" hidden="false" customHeight="true" outlineLevel="0" collapsed="false">
      <c r="A49" s="219" t="s">
        <v>57</v>
      </c>
      <c r="B49" s="57" t="s">
        <v>58</v>
      </c>
      <c r="C49" s="220" t="n">
        <f aca="false">SUM(Semaines!F823:F824)</f>
        <v>0</v>
      </c>
      <c r="D49" s="221" t="n">
        <f aca="false">SUM(Semaines!G823:G824)</f>
        <v>0</v>
      </c>
      <c r="E49" s="221" t="n">
        <f aca="false">SUM(Semaines!H823:H824)</f>
        <v>0</v>
      </c>
      <c r="F49" s="221" t="n">
        <f aca="false">SUM(Semaines!I823:I824)</f>
        <v>0</v>
      </c>
      <c r="G49" s="221" t="n">
        <f aca="false">SUM(Semaines!J823:J824)</f>
        <v>0</v>
      </c>
      <c r="H49" s="221" t="n">
        <f aca="false">SUM(Semaines!K823:K824)</f>
        <v>0</v>
      </c>
      <c r="I49" s="221" t="n">
        <f aca="false">SUM(Semaines!L823:L824)</f>
        <v>0</v>
      </c>
      <c r="J49" s="221" t="n">
        <f aca="false">SUM(Semaines!M823:M824)</f>
        <v>0</v>
      </c>
      <c r="K49" s="222" t="n">
        <f aca="false">SUM(Semaines!N823:N824)</f>
        <v>0</v>
      </c>
      <c r="L49" s="220" t="n">
        <f aca="false">SUM(Semaines!O823:O824)</f>
        <v>0</v>
      </c>
      <c r="M49" s="221" t="n">
        <f aca="false">SUM(Semaines!P823:P824)</f>
        <v>0</v>
      </c>
      <c r="N49" s="221" t="n">
        <f aca="false">SUM(Semaines!Q823:Q824)</f>
        <v>0</v>
      </c>
      <c r="O49" s="221" t="n">
        <f aca="false">SUM(Semaines!R823:R824)</f>
        <v>0</v>
      </c>
      <c r="P49" s="221" t="n">
        <f aca="false">SUM(Semaines!S823:S824)</f>
        <v>0</v>
      </c>
      <c r="Q49" s="221" t="n">
        <f aca="false">SUM(Semaines!T823:T824)</f>
        <v>0</v>
      </c>
      <c r="R49" s="221" t="n">
        <f aca="false">SUM(Semaines!U823:U824)</f>
        <v>0</v>
      </c>
      <c r="S49" s="221" t="n">
        <f aca="false">SUM(Semaines!V823:V824)</f>
        <v>0</v>
      </c>
      <c r="T49" s="222" t="n">
        <f aca="false">SUM(Semaines!W823:W824)</f>
        <v>0</v>
      </c>
      <c r="U49" s="222" t="n">
        <f aca="false">SUM(Semaines!X823:X824)</f>
        <v>0</v>
      </c>
      <c r="V49" s="223" t="n">
        <f aca="false">SUM(Semaines!Y823:Y824)</f>
        <v>0</v>
      </c>
      <c r="W49" s="224" t="n">
        <f aca="false">SUM(L49:V49)</f>
        <v>0</v>
      </c>
      <c r="X49" s="225"/>
      <c r="Y49" s="261"/>
      <c r="Z49" s="246"/>
      <c r="AA49" s="260"/>
      <c r="AB49" s="248"/>
      <c r="AC49" s="262"/>
      <c r="BF49" s="196"/>
    </row>
    <row r="50" customFormat="false" ht="13.95" hidden="false" customHeight="true" outlineLevel="0" collapsed="false">
      <c r="A50" s="219"/>
      <c r="B50" s="59" t="n">
        <v>1</v>
      </c>
      <c r="C50" s="240" t="n">
        <f aca="false">Semaines!F848</f>
        <v>0</v>
      </c>
      <c r="D50" s="241" t="n">
        <f aca="false">Semaines!G848</f>
        <v>0</v>
      </c>
      <c r="E50" s="241" t="n">
        <f aca="false">Semaines!H848</f>
        <v>0</v>
      </c>
      <c r="F50" s="241" t="n">
        <f aca="false">Semaines!I848</f>
        <v>0</v>
      </c>
      <c r="G50" s="241" t="n">
        <f aca="false">Semaines!J848</f>
        <v>0</v>
      </c>
      <c r="H50" s="241" t="n">
        <f aca="false">Semaines!K848</f>
        <v>0</v>
      </c>
      <c r="I50" s="241" t="n">
        <f aca="false">Semaines!L848</f>
        <v>0</v>
      </c>
      <c r="J50" s="241" t="n">
        <f aca="false">Semaines!M848</f>
        <v>0</v>
      </c>
      <c r="K50" s="242" t="n">
        <f aca="false">Semaines!N848</f>
        <v>0</v>
      </c>
      <c r="L50" s="240" t="n">
        <f aca="false">Semaines!O848</f>
        <v>0</v>
      </c>
      <c r="M50" s="241" t="n">
        <f aca="false">Semaines!P848</f>
        <v>0</v>
      </c>
      <c r="N50" s="241" t="n">
        <f aca="false">Semaines!Q848</f>
        <v>0</v>
      </c>
      <c r="O50" s="241" t="n">
        <f aca="false">Semaines!R848</f>
        <v>0</v>
      </c>
      <c r="P50" s="241" t="n">
        <f aca="false">Semaines!S848</f>
        <v>0</v>
      </c>
      <c r="Q50" s="241" t="n">
        <f aca="false">Semaines!T848</f>
        <v>0</v>
      </c>
      <c r="R50" s="241" t="n">
        <f aca="false">Semaines!U848</f>
        <v>0</v>
      </c>
      <c r="S50" s="241" t="n">
        <f aca="false">Semaines!V848</f>
        <v>0</v>
      </c>
      <c r="T50" s="242" t="n">
        <f aca="false">Semaines!W848</f>
        <v>0</v>
      </c>
      <c r="U50" s="242" t="n">
        <f aca="false">Semaines!X848</f>
        <v>0</v>
      </c>
      <c r="V50" s="243" t="n">
        <f aca="false">Semaines!Y848</f>
        <v>0</v>
      </c>
      <c r="W50" s="244"/>
      <c r="X50" s="225" t="n">
        <f aca="false">SUM(L50:V50)</f>
        <v>0</v>
      </c>
      <c r="Y50" s="261" t="n">
        <f aca="false">COUNTIF(Semaines!$Z834:$Z847,'Bilan global'!Y$6)</f>
        <v>0</v>
      </c>
      <c r="Z50" s="246" t="n">
        <f aca="false">COUNTIF(Semaines!$Z834:$Z847,'Bilan global'!Z$6)</f>
        <v>0</v>
      </c>
      <c r="AA50" s="260" t="n">
        <f aca="false">COUNTIF(Semaines!$Z834:$Z847,'Bilan global'!AA$6)</f>
        <v>0</v>
      </c>
      <c r="AB50" s="248" t="n">
        <f aca="false">Semaines!AA848</f>
        <v>0</v>
      </c>
      <c r="AC50" s="248" t="str">
        <f aca="false">Semaines!AB848</f>
        <v/>
      </c>
      <c r="BF50" s="196"/>
    </row>
    <row r="51" customFormat="false" ht="13.95" hidden="false" customHeight="true" outlineLevel="0" collapsed="false">
      <c r="A51" s="219"/>
      <c r="B51" s="61" t="n">
        <v>2</v>
      </c>
      <c r="C51" s="240" t="n">
        <f aca="false">Semaines!F871</f>
        <v>0</v>
      </c>
      <c r="D51" s="241" t="n">
        <f aca="false">Semaines!G871</f>
        <v>0</v>
      </c>
      <c r="E51" s="241" t="n">
        <f aca="false">Semaines!H871</f>
        <v>0</v>
      </c>
      <c r="F51" s="241" t="n">
        <f aca="false">Semaines!I871</f>
        <v>0</v>
      </c>
      <c r="G51" s="241" t="n">
        <f aca="false">Semaines!J871</f>
        <v>0</v>
      </c>
      <c r="H51" s="241" t="n">
        <f aca="false">Semaines!K871</f>
        <v>0</v>
      </c>
      <c r="I51" s="241" t="n">
        <f aca="false">Semaines!L871</f>
        <v>0</v>
      </c>
      <c r="J51" s="241" t="n">
        <f aca="false">Semaines!M871</f>
        <v>0</v>
      </c>
      <c r="K51" s="242" t="n">
        <f aca="false">Semaines!N871</f>
        <v>0</v>
      </c>
      <c r="L51" s="240" t="n">
        <f aca="false">Semaines!O871</f>
        <v>0</v>
      </c>
      <c r="M51" s="241" t="n">
        <f aca="false">Semaines!P871</f>
        <v>0</v>
      </c>
      <c r="N51" s="241" t="n">
        <f aca="false">Semaines!Q871</f>
        <v>0</v>
      </c>
      <c r="O51" s="241" t="n">
        <f aca="false">Semaines!R871</f>
        <v>0</v>
      </c>
      <c r="P51" s="241" t="n">
        <f aca="false">Semaines!S871</f>
        <v>0</v>
      </c>
      <c r="Q51" s="241" t="n">
        <f aca="false">Semaines!T871</f>
        <v>0</v>
      </c>
      <c r="R51" s="241" t="n">
        <f aca="false">Semaines!U871</f>
        <v>0</v>
      </c>
      <c r="S51" s="241" t="n">
        <f aca="false">Semaines!V871</f>
        <v>0</v>
      </c>
      <c r="T51" s="242" t="n">
        <f aca="false">Semaines!W871</f>
        <v>0</v>
      </c>
      <c r="U51" s="242" t="n">
        <f aca="false">Semaines!X871</f>
        <v>0</v>
      </c>
      <c r="V51" s="243" t="n">
        <f aca="false">Semaines!Y871</f>
        <v>0</v>
      </c>
      <c r="W51" s="244"/>
      <c r="X51" s="225" t="n">
        <f aca="false">SUM(L51:V51)</f>
        <v>0</v>
      </c>
      <c r="Y51" s="261" t="n">
        <f aca="false">COUNTIF(Semaines!$Z857:$Z870,'Bilan global'!Y$6)</f>
        <v>0</v>
      </c>
      <c r="Z51" s="246" t="n">
        <f aca="false">COUNTIF(Semaines!$Z857:$Z870,'Bilan global'!Z$6)</f>
        <v>0</v>
      </c>
      <c r="AA51" s="260" t="n">
        <f aca="false">COUNTIF(Semaines!$Z857:$Z870,'Bilan global'!AA$6)</f>
        <v>0</v>
      </c>
      <c r="AB51" s="248" t="n">
        <f aca="false">Semaines!AA871</f>
        <v>0</v>
      </c>
      <c r="AC51" s="248" t="str">
        <f aca="false">Semaines!AB871</f>
        <v/>
      </c>
      <c r="BF51" s="196"/>
    </row>
    <row r="52" customFormat="false" ht="13.95" hidden="false" customHeight="true" outlineLevel="0" collapsed="false">
      <c r="A52" s="219"/>
      <c r="B52" s="61" t="n">
        <v>3</v>
      </c>
      <c r="C52" s="240" t="n">
        <f aca="false">Semaines!F894</f>
        <v>0</v>
      </c>
      <c r="D52" s="241" t="n">
        <f aca="false">Semaines!G894</f>
        <v>0</v>
      </c>
      <c r="E52" s="241" t="n">
        <f aca="false">Semaines!H894</f>
        <v>0</v>
      </c>
      <c r="F52" s="241" t="n">
        <f aca="false">Semaines!I894</f>
        <v>0</v>
      </c>
      <c r="G52" s="241" t="n">
        <f aca="false">Semaines!J894</f>
        <v>0</v>
      </c>
      <c r="H52" s="241" t="n">
        <f aca="false">Semaines!K894</f>
        <v>0</v>
      </c>
      <c r="I52" s="241" t="n">
        <f aca="false">Semaines!L894</f>
        <v>0</v>
      </c>
      <c r="J52" s="241" t="n">
        <f aca="false">Semaines!M894</f>
        <v>0</v>
      </c>
      <c r="K52" s="242" t="n">
        <f aca="false">Semaines!N894</f>
        <v>0</v>
      </c>
      <c r="L52" s="240" t="n">
        <f aca="false">Semaines!O894</f>
        <v>0</v>
      </c>
      <c r="M52" s="241" t="n">
        <f aca="false">Semaines!P894</f>
        <v>0</v>
      </c>
      <c r="N52" s="241" t="n">
        <f aca="false">Semaines!Q894</f>
        <v>0</v>
      </c>
      <c r="O52" s="241" t="n">
        <f aca="false">Semaines!R894</f>
        <v>0</v>
      </c>
      <c r="P52" s="241" t="n">
        <f aca="false">Semaines!S894</f>
        <v>0</v>
      </c>
      <c r="Q52" s="241" t="n">
        <f aca="false">Semaines!T894</f>
        <v>0</v>
      </c>
      <c r="R52" s="241" t="n">
        <f aca="false">Semaines!U894</f>
        <v>0</v>
      </c>
      <c r="S52" s="241" t="n">
        <f aca="false">Semaines!V894</f>
        <v>0</v>
      </c>
      <c r="T52" s="242" t="n">
        <f aca="false">Semaines!W894</f>
        <v>0</v>
      </c>
      <c r="U52" s="242" t="n">
        <f aca="false">Semaines!X894</f>
        <v>0</v>
      </c>
      <c r="V52" s="243" t="n">
        <f aca="false">Semaines!Y894</f>
        <v>0</v>
      </c>
      <c r="W52" s="244"/>
      <c r="X52" s="225" t="n">
        <f aca="false">SUM(L52:V52)</f>
        <v>0</v>
      </c>
      <c r="Y52" s="261" t="n">
        <f aca="false">COUNTIF(Semaines!$Z880:$Z893,'Bilan global'!Y$6)</f>
        <v>0</v>
      </c>
      <c r="Z52" s="246" t="n">
        <f aca="false">COUNTIF(Semaines!$Z880:$Z893,'Bilan global'!Z$6)</f>
        <v>0</v>
      </c>
      <c r="AA52" s="260" t="n">
        <f aca="false">COUNTIF(Semaines!$Z880:$Z893,'Bilan global'!AA$6)</f>
        <v>0</v>
      </c>
      <c r="AB52" s="248" t="n">
        <f aca="false">Semaines!AA894</f>
        <v>0</v>
      </c>
      <c r="AC52" s="248" t="str">
        <f aca="false">Semaines!AB894</f>
        <v/>
      </c>
      <c r="BF52" s="196"/>
    </row>
    <row r="53" customFormat="false" ht="13.95" hidden="false" customHeight="true" outlineLevel="0" collapsed="false">
      <c r="A53" s="219"/>
      <c r="B53" s="63" t="n">
        <v>4</v>
      </c>
      <c r="C53" s="240" t="n">
        <f aca="false">Semaines!F917</f>
        <v>0</v>
      </c>
      <c r="D53" s="241" t="n">
        <f aca="false">Semaines!G917</f>
        <v>0</v>
      </c>
      <c r="E53" s="241" t="n">
        <f aca="false">Semaines!H917</f>
        <v>0</v>
      </c>
      <c r="F53" s="241" t="n">
        <f aca="false">Semaines!I917</f>
        <v>0</v>
      </c>
      <c r="G53" s="241" t="n">
        <f aca="false">Semaines!J917</f>
        <v>0</v>
      </c>
      <c r="H53" s="241" t="n">
        <f aca="false">Semaines!K917</f>
        <v>0</v>
      </c>
      <c r="I53" s="241" t="n">
        <f aca="false">Semaines!L917</f>
        <v>0</v>
      </c>
      <c r="J53" s="241" t="n">
        <f aca="false">Semaines!M917</f>
        <v>0</v>
      </c>
      <c r="K53" s="242" t="n">
        <f aca="false">Semaines!N917</f>
        <v>0</v>
      </c>
      <c r="L53" s="240" t="n">
        <f aca="false">Semaines!O917</f>
        <v>0</v>
      </c>
      <c r="M53" s="241" t="n">
        <f aca="false">Semaines!P917</f>
        <v>0</v>
      </c>
      <c r="N53" s="241" t="n">
        <f aca="false">Semaines!Q917</f>
        <v>0</v>
      </c>
      <c r="O53" s="241" t="n">
        <f aca="false">Semaines!R917</f>
        <v>0</v>
      </c>
      <c r="P53" s="241" t="n">
        <f aca="false">Semaines!S917</f>
        <v>0</v>
      </c>
      <c r="Q53" s="241" t="n">
        <f aca="false">Semaines!T917</f>
        <v>0</v>
      </c>
      <c r="R53" s="241" t="n">
        <f aca="false">Semaines!U917</f>
        <v>0</v>
      </c>
      <c r="S53" s="241" t="n">
        <f aca="false">Semaines!V917</f>
        <v>0</v>
      </c>
      <c r="T53" s="242" t="n">
        <f aca="false">Semaines!W917</f>
        <v>0</v>
      </c>
      <c r="U53" s="242" t="n">
        <f aca="false">Semaines!X917</f>
        <v>0</v>
      </c>
      <c r="V53" s="243" t="n">
        <f aca="false">Semaines!Y917</f>
        <v>0</v>
      </c>
      <c r="W53" s="351"/>
      <c r="X53" s="225" t="n">
        <f aca="false">SUM(L53:V53)</f>
        <v>0</v>
      </c>
      <c r="Y53" s="261" t="n">
        <f aca="false">COUNTIF(Semaines!$Z903:$Z916,'Bilan global'!Y$6)</f>
        <v>0</v>
      </c>
      <c r="Z53" s="246" t="n">
        <f aca="false">COUNTIF(Semaines!$Z903:$Z916,'Bilan global'!Z$6)</f>
        <v>0</v>
      </c>
      <c r="AA53" s="260" t="n">
        <f aca="false">COUNTIF(Semaines!$Z903:$Z916,'Bilan global'!AA$6)</f>
        <v>0</v>
      </c>
      <c r="AB53" s="248" t="n">
        <f aca="false">Semaines!AA917</f>
        <v>0</v>
      </c>
      <c r="AC53" s="262" t="str">
        <f aca="false">Semaines!AB917</f>
        <v/>
      </c>
      <c r="BF53" s="196"/>
    </row>
    <row r="54" customFormat="false" ht="13.95" hidden="false" customHeight="true" outlineLevel="0" collapsed="false">
      <c r="A54" s="219"/>
      <c r="B54" s="68" t="s">
        <v>59</v>
      </c>
      <c r="C54" s="263" t="n">
        <f aca="false">SUM(Semaines!F926:F929)</f>
        <v>0</v>
      </c>
      <c r="D54" s="264" t="n">
        <f aca="false">SUM(Semaines!G926:G929)</f>
        <v>0</v>
      </c>
      <c r="E54" s="264" t="n">
        <f aca="false">SUM(Semaines!H926:H929)</f>
        <v>0</v>
      </c>
      <c r="F54" s="264" t="n">
        <f aca="false">SUM(Semaines!I926:I929)</f>
        <v>0</v>
      </c>
      <c r="G54" s="264" t="n">
        <f aca="false">SUM(Semaines!J926:J929)</f>
        <v>0</v>
      </c>
      <c r="H54" s="264" t="n">
        <f aca="false">SUM(Semaines!K926:K929)</f>
        <v>0</v>
      </c>
      <c r="I54" s="264" t="n">
        <f aca="false">SUM(Semaines!L926:L929)</f>
        <v>0</v>
      </c>
      <c r="J54" s="264" t="n">
        <f aca="false">SUM(Semaines!M926:M929)</f>
        <v>0</v>
      </c>
      <c r="K54" s="265" t="n">
        <f aca="false">SUM(Semaines!N926:N929)</f>
        <v>0</v>
      </c>
      <c r="L54" s="263" t="n">
        <f aca="false">SUM(Semaines!O926:O929)</f>
        <v>0</v>
      </c>
      <c r="M54" s="264" t="n">
        <f aca="false">SUM(Semaines!P926:P929)</f>
        <v>0</v>
      </c>
      <c r="N54" s="264" t="n">
        <f aca="false">SUM(Semaines!Q926:Q929)</f>
        <v>0</v>
      </c>
      <c r="O54" s="264" t="n">
        <f aca="false">SUM(Semaines!R926:R929)</f>
        <v>0</v>
      </c>
      <c r="P54" s="264" t="n">
        <f aca="false">SUM(Semaines!S926:S929)</f>
        <v>0</v>
      </c>
      <c r="Q54" s="264" t="n">
        <f aca="false">SUM(Semaines!T926:T929)</f>
        <v>0</v>
      </c>
      <c r="R54" s="264" t="n">
        <f aca="false">SUM(Semaines!U926:U929)</f>
        <v>0</v>
      </c>
      <c r="S54" s="264" t="n">
        <f aca="false">SUM(Semaines!V926:V929)</f>
        <v>0</v>
      </c>
      <c r="T54" s="265" t="n">
        <f aca="false">SUM(Semaines!W926:W929)</f>
        <v>0</v>
      </c>
      <c r="U54" s="265" t="n">
        <f aca="false">SUM(Semaines!X926:X929)</f>
        <v>0</v>
      </c>
      <c r="V54" s="266" t="n">
        <f aca="false">SUM(Semaines!Y926:Y929)</f>
        <v>0</v>
      </c>
      <c r="W54" s="267" t="n">
        <f aca="false">SUM(L54:V54)</f>
        <v>0</v>
      </c>
      <c r="X54" s="225" t="n">
        <f aca="false">W54+W55</f>
        <v>0</v>
      </c>
      <c r="Y54" s="261" t="n">
        <f aca="false">COUNTIF(Semaines!$Z926:$Z939,'Bilan global'!Y$6)</f>
        <v>0</v>
      </c>
      <c r="Z54" s="246" t="n">
        <f aca="false">COUNTIF(Semaines!$Z926:$Z939,'Bilan global'!Z$6)</f>
        <v>0</v>
      </c>
      <c r="AA54" s="260" t="n">
        <f aca="false">COUNTIF(Semaines!$Z926:$Z939,'Bilan global'!AA$6)</f>
        <v>0</v>
      </c>
      <c r="AB54" s="248" t="n">
        <f aca="false">Semaines!AA940</f>
        <v>0</v>
      </c>
      <c r="AC54" s="262" t="str">
        <f aca="false">Semaines!AB940</f>
        <v/>
      </c>
      <c r="BF54" s="196"/>
    </row>
    <row r="55" customFormat="false" ht="13.95" hidden="false" customHeight="true" outlineLevel="0" collapsed="false">
      <c r="A55" s="268" t="s">
        <v>60</v>
      </c>
      <c r="B55" s="57" t="s">
        <v>61</v>
      </c>
      <c r="C55" s="269" t="n">
        <f aca="false">SUM(Semaines!F930:F939)</f>
        <v>0</v>
      </c>
      <c r="D55" s="270" t="n">
        <f aca="false">SUM(Semaines!G930:G939)</f>
        <v>0</v>
      </c>
      <c r="E55" s="270" t="n">
        <f aca="false">SUM(Semaines!H930:H939)</f>
        <v>0</v>
      </c>
      <c r="F55" s="270" t="n">
        <f aca="false">SUM(Semaines!I930:I939)</f>
        <v>0</v>
      </c>
      <c r="G55" s="270" t="n">
        <f aca="false">SUM(Semaines!J930:J939)</f>
        <v>0</v>
      </c>
      <c r="H55" s="270" t="n">
        <f aca="false">SUM(Semaines!K930:K939)</f>
        <v>0</v>
      </c>
      <c r="I55" s="270" t="n">
        <f aca="false">SUM(Semaines!L930:L939)</f>
        <v>0</v>
      </c>
      <c r="J55" s="270" t="n">
        <f aca="false">SUM(Semaines!M930:M939)</f>
        <v>0</v>
      </c>
      <c r="K55" s="271" t="n">
        <f aca="false">SUM(Semaines!N930:N939)</f>
        <v>0</v>
      </c>
      <c r="L55" s="269" t="n">
        <f aca="false">SUM(Semaines!O930:O939)</f>
        <v>0</v>
      </c>
      <c r="M55" s="270" t="n">
        <f aca="false">SUM(Semaines!P930:P939)</f>
        <v>0</v>
      </c>
      <c r="N55" s="270" t="n">
        <f aca="false">SUM(Semaines!Q930:Q939)</f>
        <v>0</v>
      </c>
      <c r="O55" s="270" t="n">
        <f aca="false">SUM(Semaines!R930:R939)</f>
        <v>0</v>
      </c>
      <c r="P55" s="270" t="n">
        <f aca="false">SUM(Semaines!S930:S939)</f>
        <v>0</v>
      </c>
      <c r="Q55" s="270" t="n">
        <f aca="false">SUM(Semaines!T930:T939)</f>
        <v>0</v>
      </c>
      <c r="R55" s="270" t="n">
        <f aca="false">SUM(Semaines!U930:U939)</f>
        <v>0</v>
      </c>
      <c r="S55" s="270" t="n">
        <f aca="false">SUM(Semaines!V930:V939)</f>
        <v>0</v>
      </c>
      <c r="T55" s="271" t="n">
        <f aca="false">SUM(Semaines!W930:W939)</f>
        <v>0</v>
      </c>
      <c r="U55" s="271" t="n">
        <f aca="false">SUM(Semaines!X930:X939)</f>
        <v>0</v>
      </c>
      <c r="V55" s="272" t="n">
        <f aca="false">SUM(Semaines!Y930:Y939)</f>
        <v>0</v>
      </c>
      <c r="W55" s="273" t="n">
        <f aca="false">SUM(L55:V55)</f>
        <v>0</v>
      </c>
      <c r="X55" s="225"/>
      <c r="Y55" s="261"/>
      <c r="Z55" s="246"/>
      <c r="AA55" s="260"/>
      <c r="AB55" s="248"/>
      <c r="AC55" s="262"/>
      <c r="BF55" s="196"/>
    </row>
    <row r="56" customFormat="false" ht="13.95" hidden="false" customHeight="true" outlineLevel="0" collapsed="false">
      <c r="A56" s="268"/>
      <c r="B56" s="59" t="n">
        <v>6</v>
      </c>
      <c r="C56" s="240" t="n">
        <f aca="false">Semaines!F963</f>
        <v>0</v>
      </c>
      <c r="D56" s="241" t="n">
        <f aca="false">Semaines!G963</f>
        <v>0</v>
      </c>
      <c r="E56" s="241" t="n">
        <f aca="false">Semaines!H963</f>
        <v>0</v>
      </c>
      <c r="F56" s="241" t="n">
        <f aca="false">Semaines!I963</f>
        <v>0</v>
      </c>
      <c r="G56" s="241" t="n">
        <f aca="false">Semaines!J963</f>
        <v>0</v>
      </c>
      <c r="H56" s="241" t="n">
        <f aca="false">Semaines!K963</f>
        <v>0</v>
      </c>
      <c r="I56" s="241" t="n">
        <f aca="false">Semaines!L963</f>
        <v>0</v>
      </c>
      <c r="J56" s="241" t="n">
        <f aca="false">Semaines!M963</f>
        <v>0</v>
      </c>
      <c r="K56" s="242" t="n">
        <f aca="false">Semaines!N963</f>
        <v>0</v>
      </c>
      <c r="L56" s="240" t="n">
        <f aca="false">Semaines!O963</f>
        <v>0</v>
      </c>
      <c r="M56" s="241" t="n">
        <f aca="false">Semaines!P963</f>
        <v>0</v>
      </c>
      <c r="N56" s="241" t="n">
        <f aca="false">Semaines!Q963</f>
        <v>0</v>
      </c>
      <c r="O56" s="241" t="n">
        <f aca="false">Semaines!R963</f>
        <v>0</v>
      </c>
      <c r="P56" s="241" t="n">
        <f aca="false">Semaines!S963</f>
        <v>0</v>
      </c>
      <c r="Q56" s="241" t="n">
        <f aca="false">Semaines!T963</f>
        <v>0</v>
      </c>
      <c r="R56" s="241" t="n">
        <f aca="false">Semaines!U963</f>
        <v>0</v>
      </c>
      <c r="S56" s="241" t="n">
        <f aca="false">Semaines!V963</f>
        <v>0</v>
      </c>
      <c r="T56" s="242" t="n">
        <f aca="false">Semaines!W963</f>
        <v>0</v>
      </c>
      <c r="U56" s="242" t="n">
        <f aca="false">Semaines!X963</f>
        <v>0</v>
      </c>
      <c r="V56" s="243" t="n">
        <f aca="false">Semaines!Y963</f>
        <v>0</v>
      </c>
      <c r="W56" s="244"/>
      <c r="X56" s="225" t="n">
        <f aca="false">SUM(L56:V56)</f>
        <v>0</v>
      </c>
      <c r="Y56" s="261" t="n">
        <f aca="false">COUNTIF(Semaines!$Z949:$Z962,'Bilan global'!Y$6)</f>
        <v>0</v>
      </c>
      <c r="Z56" s="246" t="n">
        <f aca="false">COUNTIF(Semaines!$Z949:$Z962,'Bilan global'!Z$6)</f>
        <v>0</v>
      </c>
      <c r="AA56" s="260" t="n">
        <f aca="false">COUNTIF(Semaines!$Z949:$Z962,'Bilan global'!AA$6)</f>
        <v>0</v>
      </c>
      <c r="AB56" s="248" t="n">
        <f aca="false">Semaines!AA963</f>
        <v>0</v>
      </c>
      <c r="AC56" s="262" t="str">
        <f aca="false">Semaines!AB963</f>
        <v/>
      </c>
      <c r="BF56" s="196"/>
    </row>
    <row r="57" customFormat="false" ht="13.95" hidden="false" customHeight="true" outlineLevel="0" collapsed="false">
      <c r="A57" s="268"/>
      <c r="B57" s="61" t="n">
        <v>7</v>
      </c>
      <c r="C57" s="240" t="n">
        <f aca="false">Semaines!F986</f>
        <v>0</v>
      </c>
      <c r="D57" s="241" t="n">
        <f aca="false">Semaines!G986</f>
        <v>0</v>
      </c>
      <c r="E57" s="241" t="n">
        <f aca="false">Semaines!H986</f>
        <v>0</v>
      </c>
      <c r="F57" s="241" t="n">
        <f aca="false">Semaines!I986</f>
        <v>0</v>
      </c>
      <c r="G57" s="241" t="n">
        <f aca="false">Semaines!J986</f>
        <v>0</v>
      </c>
      <c r="H57" s="241" t="n">
        <f aca="false">Semaines!K986</f>
        <v>0</v>
      </c>
      <c r="I57" s="241" t="n">
        <f aca="false">Semaines!L986</f>
        <v>0</v>
      </c>
      <c r="J57" s="241" t="n">
        <f aca="false">Semaines!M986</f>
        <v>0</v>
      </c>
      <c r="K57" s="242" t="n">
        <f aca="false">Semaines!N986</f>
        <v>0</v>
      </c>
      <c r="L57" s="240" t="n">
        <f aca="false">Semaines!O986</f>
        <v>0</v>
      </c>
      <c r="M57" s="241" t="n">
        <f aca="false">Semaines!P986</f>
        <v>0</v>
      </c>
      <c r="N57" s="241" t="n">
        <f aca="false">Semaines!Q986</f>
        <v>0</v>
      </c>
      <c r="O57" s="241" t="n">
        <f aca="false">Semaines!R986</f>
        <v>0</v>
      </c>
      <c r="P57" s="241" t="n">
        <f aca="false">Semaines!S986</f>
        <v>0</v>
      </c>
      <c r="Q57" s="241" t="n">
        <f aca="false">Semaines!T986</f>
        <v>0</v>
      </c>
      <c r="R57" s="241" t="n">
        <f aca="false">Semaines!U986</f>
        <v>0</v>
      </c>
      <c r="S57" s="241" t="n">
        <f aca="false">Semaines!V986</f>
        <v>0</v>
      </c>
      <c r="T57" s="242" t="n">
        <f aca="false">Semaines!W986</f>
        <v>0</v>
      </c>
      <c r="U57" s="242" t="n">
        <f aca="false">Semaines!X986</f>
        <v>0</v>
      </c>
      <c r="V57" s="243" t="n">
        <f aca="false">Semaines!Y986</f>
        <v>0</v>
      </c>
      <c r="W57" s="244"/>
      <c r="X57" s="225" t="n">
        <f aca="false">SUM(L57:V57)</f>
        <v>0</v>
      </c>
      <c r="Y57" s="261" t="n">
        <f aca="false">COUNTIF(Semaines!$Z972:$Z985,'Bilan global'!Y$6)</f>
        <v>0</v>
      </c>
      <c r="Z57" s="246" t="n">
        <f aca="false">COUNTIF(Semaines!$Z972:$Z985,'Bilan global'!Z$6)</f>
        <v>0</v>
      </c>
      <c r="AA57" s="260" t="n">
        <f aca="false">COUNTIF(Semaines!$Z972:$Z985,'Bilan global'!AA$6)</f>
        <v>0</v>
      </c>
      <c r="AB57" s="248" t="n">
        <f aca="false">Semaines!AA986</f>
        <v>0</v>
      </c>
      <c r="AC57" s="248" t="str">
        <f aca="false">Semaines!AB986</f>
        <v/>
      </c>
      <c r="BF57" s="196"/>
    </row>
    <row r="58" customFormat="false" ht="13.95" hidden="false" customHeight="true" outlineLevel="0" collapsed="false">
      <c r="A58" s="268"/>
      <c r="B58" s="61" t="n">
        <v>8</v>
      </c>
      <c r="C58" s="240" t="n">
        <f aca="false">Semaines!F1009</f>
        <v>0</v>
      </c>
      <c r="D58" s="241" t="n">
        <f aca="false">Semaines!G1009</f>
        <v>0</v>
      </c>
      <c r="E58" s="241" t="n">
        <f aca="false">Semaines!H1009</f>
        <v>0</v>
      </c>
      <c r="F58" s="241" t="n">
        <f aca="false">Semaines!I1009</f>
        <v>0</v>
      </c>
      <c r="G58" s="241" t="n">
        <f aca="false">Semaines!J1009</f>
        <v>0</v>
      </c>
      <c r="H58" s="241" t="n">
        <f aca="false">Semaines!K1009</f>
        <v>0</v>
      </c>
      <c r="I58" s="241" t="n">
        <f aca="false">Semaines!L1009</f>
        <v>0</v>
      </c>
      <c r="J58" s="241" t="n">
        <f aca="false">Semaines!M1009</f>
        <v>0</v>
      </c>
      <c r="K58" s="242" t="n">
        <f aca="false">Semaines!N1009</f>
        <v>0</v>
      </c>
      <c r="L58" s="240" t="n">
        <f aca="false">Semaines!O1009</f>
        <v>0</v>
      </c>
      <c r="M58" s="241" t="n">
        <f aca="false">Semaines!P1009</f>
        <v>0</v>
      </c>
      <c r="N58" s="241" t="n">
        <f aca="false">Semaines!Q1009</f>
        <v>0</v>
      </c>
      <c r="O58" s="241" t="n">
        <f aca="false">Semaines!R1009</f>
        <v>0</v>
      </c>
      <c r="P58" s="241" t="n">
        <f aca="false">Semaines!S1009</f>
        <v>0</v>
      </c>
      <c r="Q58" s="241" t="n">
        <f aca="false">Semaines!T1009</f>
        <v>0</v>
      </c>
      <c r="R58" s="241" t="n">
        <f aca="false">Semaines!U1009</f>
        <v>0</v>
      </c>
      <c r="S58" s="241" t="n">
        <f aca="false">Semaines!V1009</f>
        <v>0</v>
      </c>
      <c r="T58" s="242" t="n">
        <f aca="false">Semaines!W1009</f>
        <v>0</v>
      </c>
      <c r="U58" s="242" t="n">
        <f aca="false">Semaines!X1009</f>
        <v>0</v>
      </c>
      <c r="V58" s="243" t="n">
        <f aca="false">Semaines!Y1009</f>
        <v>0</v>
      </c>
      <c r="W58" s="244"/>
      <c r="X58" s="225" t="n">
        <f aca="false">SUM(L58:V58)</f>
        <v>0</v>
      </c>
      <c r="Y58" s="261" t="n">
        <f aca="false">COUNTIF(Semaines!$Z995:$Z1008,'Bilan global'!Y$6)</f>
        <v>0</v>
      </c>
      <c r="Z58" s="246" t="n">
        <f aca="false">COUNTIF(Semaines!$Z995:$Z1008,'Bilan global'!Z$6)</f>
        <v>0</v>
      </c>
      <c r="AA58" s="260" t="n">
        <f aca="false">COUNTIF(Semaines!$Z995:$Z1008,'Bilan global'!AA$6)</f>
        <v>0</v>
      </c>
      <c r="AB58" s="248" t="n">
        <f aca="false">Semaines!AA1009</f>
        <v>0</v>
      </c>
      <c r="AC58" s="248" t="str">
        <f aca="false">Semaines!AB1009</f>
        <v/>
      </c>
      <c r="BF58" s="196"/>
    </row>
    <row r="59" customFormat="false" ht="13.95" hidden="false" customHeight="true" outlineLevel="0" collapsed="false">
      <c r="A59" s="268"/>
      <c r="B59" s="68" t="s">
        <v>62</v>
      </c>
      <c r="C59" s="274" t="n">
        <f aca="false">SUM(Semaines!F1018:F1021)</f>
        <v>0</v>
      </c>
      <c r="D59" s="275" t="n">
        <f aca="false">SUM(Semaines!G1018:G1021)</f>
        <v>0</v>
      </c>
      <c r="E59" s="275" t="n">
        <f aca="false">SUM(Semaines!H1018:H1021)</f>
        <v>0</v>
      </c>
      <c r="F59" s="275" t="n">
        <f aca="false">SUM(Semaines!I1018:I1021)</f>
        <v>0</v>
      </c>
      <c r="G59" s="275" t="n">
        <f aca="false">SUM(Semaines!J1018:J1021)</f>
        <v>0</v>
      </c>
      <c r="H59" s="275" t="n">
        <f aca="false">SUM(Semaines!K1018:K1021)</f>
        <v>0</v>
      </c>
      <c r="I59" s="275" t="n">
        <f aca="false">SUM(Semaines!L1018:L1021)</f>
        <v>0</v>
      </c>
      <c r="J59" s="275" t="n">
        <f aca="false">SUM(Semaines!M1018:M1021)</f>
        <v>0</v>
      </c>
      <c r="K59" s="276" t="n">
        <f aca="false">SUM(Semaines!N1018:N1021)</f>
        <v>0</v>
      </c>
      <c r="L59" s="274" t="n">
        <f aca="false">SUM(Semaines!O1018:O1021)</f>
        <v>0</v>
      </c>
      <c r="M59" s="275" t="n">
        <f aca="false">SUM(Semaines!P1018:P1021)</f>
        <v>0</v>
      </c>
      <c r="N59" s="275" t="n">
        <f aca="false">SUM(Semaines!Q1018:Q1021)</f>
        <v>0</v>
      </c>
      <c r="O59" s="275" t="n">
        <f aca="false">SUM(Semaines!R1018:R1021)</f>
        <v>0</v>
      </c>
      <c r="P59" s="275" t="n">
        <f aca="false">SUM(Semaines!S1018:S1021)</f>
        <v>0</v>
      </c>
      <c r="Q59" s="275" t="n">
        <f aca="false">SUM(Semaines!T1018:T1021)</f>
        <v>0</v>
      </c>
      <c r="R59" s="275" t="n">
        <f aca="false">SUM(Semaines!U1018:U1021)</f>
        <v>0</v>
      </c>
      <c r="S59" s="275" t="n">
        <f aca="false">SUM(Semaines!V1018:V1021)</f>
        <v>0</v>
      </c>
      <c r="T59" s="276" t="n">
        <f aca="false">SUM(Semaines!W1018:W1021)</f>
        <v>0</v>
      </c>
      <c r="U59" s="276" t="n">
        <f aca="false">SUM(Semaines!X1018:X1021)</f>
        <v>0</v>
      </c>
      <c r="V59" s="277" t="n">
        <f aca="false">SUM(Semaines!Y1018:Y1021)</f>
        <v>0</v>
      </c>
      <c r="W59" s="278" t="n">
        <f aca="false">SUM(L59:V59)</f>
        <v>0</v>
      </c>
      <c r="X59" s="225" t="n">
        <f aca="false">W59+W60</f>
        <v>0</v>
      </c>
      <c r="Y59" s="261" t="n">
        <f aca="false">COUNTIF(Semaines!$Z1018:$Z1031,'Bilan global'!Y$6)</f>
        <v>0</v>
      </c>
      <c r="Z59" s="246" t="n">
        <f aca="false">COUNTIF(Semaines!$Z1018:$Z1031,'Bilan global'!Z$6)</f>
        <v>0</v>
      </c>
      <c r="AA59" s="260" t="n">
        <f aca="false">COUNTIF(Semaines!$Z1018:$Z1031,'Bilan global'!AA$6)</f>
        <v>0</v>
      </c>
      <c r="AB59" s="248" t="n">
        <f aca="false">Semaines!AA1032</f>
        <v>0</v>
      </c>
      <c r="AC59" s="262" t="str">
        <f aca="false">Semaines!AB1032</f>
        <v/>
      </c>
      <c r="BF59" s="196"/>
    </row>
    <row r="60" customFormat="false" ht="13.95" hidden="false" customHeight="true" outlineLevel="0" collapsed="false">
      <c r="A60" s="219" t="s">
        <v>63</v>
      </c>
      <c r="B60" s="72" t="s">
        <v>64</v>
      </c>
      <c r="C60" s="220" t="n">
        <f aca="false">SUM(Semaines!F1022:F1031)</f>
        <v>0</v>
      </c>
      <c r="D60" s="221" t="n">
        <f aca="false">SUM(Semaines!G1022:G1031)</f>
        <v>0</v>
      </c>
      <c r="E60" s="221" t="n">
        <f aca="false">SUM(Semaines!H1022:H1031)</f>
        <v>0</v>
      </c>
      <c r="F60" s="221" t="n">
        <f aca="false">SUM(Semaines!I1022:I1031)</f>
        <v>0</v>
      </c>
      <c r="G60" s="221" t="n">
        <f aca="false">SUM(Semaines!J1022:J1031)</f>
        <v>0</v>
      </c>
      <c r="H60" s="221" t="n">
        <f aca="false">SUM(Semaines!K1022:K1031)</f>
        <v>0</v>
      </c>
      <c r="I60" s="221" t="n">
        <f aca="false">SUM(Semaines!L1022:L1031)</f>
        <v>0</v>
      </c>
      <c r="J60" s="221" t="n">
        <f aca="false">SUM(Semaines!M1022:M1031)</f>
        <v>0</v>
      </c>
      <c r="K60" s="222" t="n">
        <f aca="false">SUM(Semaines!N1022:N1031)</f>
        <v>0</v>
      </c>
      <c r="L60" s="220" t="n">
        <f aca="false">SUM(Semaines!O1022:O1031)</f>
        <v>0</v>
      </c>
      <c r="M60" s="221" t="n">
        <f aca="false">SUM(Semaines!P1022:P1031)</f>
        <v>0</v>
      </c>
      <c r="N60" s="221" t="n">
        <f aca="false">SUM(Semaines!Q1022:Q1031)</f>
        <v>0</v>
      </c>
      <c r="O60" s="221" t="n">
        <f aca="false">SUM(Semaines!R1022:R1031)</f>
        <v>0</v>
      </c>
      <c r="P60" s="221" t="n">
        <f aca="false">SUM(Semaines!S1022:S1031)</f>
        <v>0</v>
      </c>
      <c r="Q60" s="221" t="n">
        <f aca="false">SUM(Semaines!T1022:T1031)</f>
        <v>0</v>
      </c>
      <c r="R60" s="221" t="n">
        <f aca="false">SUM(Semaines!U1022:U1031)</f>
        <v>0</v>
      </c>
      <c r="S60" s="221" t="n">
        <f aca="false">SUM(Semaines!V1022:V1031)</f>
        <v>0</v>
      </c>
      <c r="T60" s="222" t="n">
        <f aca="false">SUM(Semaines!W1022:W1031)</f>
        <v>0</v>
      </c>
      <c r="U60" s="222" t="n">
        <f aca="false">SUM(Semaines!X1022:X1031)</f>
        <v>0</v>
      </c>
      <c r="V60" s="223" t="n">
        <f aca="false">SUM(Semaines!Y1022:Y1031)</f>
        <v>0</v>
      </c>
      <c r="W60" s="224" t="n">
        <f aca="false">SUM(L60:V60)</f>
        <v>0</v>
      </c>
      <c r="X60" s="225"/>
      <c r="Y60" s="261"/>
      <c r="Z60" s="246"/>
      <c r="AA60" s="260"/>
      <c r="AB60" s="248"/>
      <c r="AC60" s="262"/>
      <c r="BF60" s="196"/>
    </row>
    <row r="61" customFormat="false" ht="13.95" hidden="false" customHeight="true" outlineLevel="0" collapsed="false">
      <c r="A61" s="219"/>
      <c r="B61" s="61" t="n">
        <v>10</v>
      </c>
      <c r="C61" s="240" t="n">
        <f aca="false">Semaines!F1055</f>
        <v>0</v>
      </c>
      <c r="D61" s="241" t="n">
        <f aca="false">Semaines!G1055</f>
        <v>0</v>
      </c>
      <c r="E61" s="241" t="n">
        <f aca="false">Semaines!H1055</f>
        <v>0</v>
      </c>
      <c r="F61" s="241" t="n">
        <f aca="false">Semaines!I1055</f>
        <v>0</v>
      </c>
      <c r="G61" s="241" t="n">
        <f aca="false">Semaines!J1055</f>
        <v>0</v>
      </c>
      <c r="H61" s="241" t="n">
        <f aca="false">Semaines!K1055</f>
        <v>0</v>
      </c>
      <c r="I61" s="241" t="n">
        <f aca="false">Semaines!L1055</f>
        <v>0</v>
      </c>
      <c r="J61" s="241" t="n">
        <f aca="false">Semaines!M1055</f>
        <v>0</v>
      </c>
      <c r="K61" s="242" t="n">
        <f aca="false">Semaines!N1055</f>
        <v>0</v>
      </c>
      <c r="L61" s="240" t="n">
        <f aca="false">Semaines!O1055</f>
        <v>0</v>
      </c>
      <c r="M61" s="241" t="n">
        <f aca="false">Semaines!P1055</f>
        <v>0</v>
      </c>
      <c r="N61" s="241" t="n">
        <f aca="false">Semaines!Q1055</f>
        <v>0</v>
      </c>
      <c r="O61" s="241" t="n">
        <f aca="false">Semaines!R1055</f>
        <v>0</v>
      </c>
      <c r="P61" s="241" t="n">
        <f aca="false">Semaines!S1055</f>
        <v>0</v>
      </c>
      <c r="Q61" s="241" t="n">
        <f aca="false">Semaines!T1055</f>
        <v>0</v>
      </c>
      <c r="R61" s="241" t="n">
        <f aca="false">Semaines!U1055</f>
        <v>0</v>
      </c>
      <c r="S61" s="241" t="n">
        <f aca="false">Semaines!V1055</f>
        <v>0</v>
      </c>
      <c r="T61" s="242" t="n">
        <f aca="false">Semaines!W1055</f>
        <v>0</v>
      </c>
      <c r="U61" s="242" t="n">
        <f aca="false">Semaines!X1055</f>
        <v>0</v>
      </c>
      <c r="V61" s="243" t="n">
        <f aca="false">Semaines!Y1055</f>
        <v>0</v>
      </c>
      <c r="W61" s="244"/>
      <c r="X61" s="225" t="n">
        <f aca="false">SUM(L61:V61)</f>
        <v>0</v>
      </c>
      <c r="Y61" s="261" t="n">
        <f aca="false">COUNTIF(Semaines!$Z1041:$Z1054,'Bilan global'!Y$6)</f>
        <v>0</v>
      </c>
      <c r="Z61" s="246" t="n">
        <f aca="false">COUNTIF(Semaines!$Z1041:$Z1054,'Bilan global'!Z$6)</f>
        <v>0</v>
      </c>
      <c r="AA61" s="260" t="n">
        <f aca="false">COUNTIF(Semaines!$Z1041:$Z1054,'Bilan global'!AA$6)</f>
        <v>0</v>
      </c>
      <c r="AB61" s="248" t="n">
        <f aca="false">Semaines!AA1055</f>
        <v>0</v>
      </c>
      <c r="AC61" s="262" t="str">
        <f aca="false">Semaines!AB1055</f>
        <v/>
      </c>
    </row>
    <row r="62" customFormat="false" ht="13.95" hidden="false" customHeight="true" outlineLevel="0" collapsed="false">
      <c r="A62" s="219"/>
      <c r="B62" s="61" t="n">
        <v>11</v>
      </c>
      <c r="C62" s="240" t="n">
        <f aca="false">Semaines!F1078</f>
        <v>0</v>
      </c>
      <c r="D62" s="241" t="n">
        <f aca="false">Semaines!G1078</f>
        <v>0</v>
      </c>
      <c r="E62" s="241" t="n">
        <f aca="false">Semaines!H1078</f>
        <v>0</v>
      </c>
      <c r="F62" s="241" t="n">
        <f aca="false">Semaines!I1078</f>
        <v>0</v>
      </c>
      <c r="G62" s="241" t="n">
        <f aca="false">Semaines!J1078</f>
        <v>0</v>
      </c>
      <c r="H62" s="241" t="n">
        <f aca="false">Semaines!K1078</f>
        <v>0</v>
      </c>
      <c r="I62" s="241" t="n">
        <f aca="false">Semaines!L1078</f>
        <v>0</v>
      </c>
      <c r="J62" s="241" t="n">
        <f aca="false">Semaines!M1078</f>
        <v>0</v>
      </c>
      <c r="K62" s="242" t="n">
        <f aca="false">Semaines!N1078</f>
        <v>0</v>
      </c>
      <c r="L62" s="240" t="n">
        <f aca="false">Semaines!O1078</f>
        <v>0</v>
      </c>
      <c r="M62" s="241" t="n">
        <f aca="false">Semaines!P1078</f>
        <v>0</v>
      </c>
      <c r="N62" s="241" t="n">
        <f aca="false">Semaines!Q1078</f>
        <v>0</v>
      </c>
      <c r="O62" s="241" t="n">
        <f aca="false">Semaines!R1078</f>
        <v>0</v>
      </c>
      <c r="P62" s="241" t="n">
        <f aca="false">Semaines!S1078</f>
        <v>0</v>
      </c>
      <c r="Q62" s="241" t="n">
        <f aca="false">Semaines!T1078</f>
        <v>0</v>
      </c>
      <c r="R62" s="241" t="n">
        <f aca="false">Semaines!U1078</f>
        <v>0</v>
      </c>
      <c r="S62" s="241" t="n">
        <f aca="false">Semaines!V1078</f>
        <v>0</v>
      </c>
      <c r="T62" s="242" t="n">
        <f aca="false">Semaines!W1078</f>
        <v>0</v>
      </c>
      <c r="U62" s="242" t="n">
        <f aca="false">Semaines!X1078</f>
        <v>0</v>
      </c>
      <c r="V62" s="243" t="n">
        <f aca="false">Semaines!Y1078</f>
        <v>0</v>
      </c>
      <c r="W62" s="244"/>
      <c r="X62" s="225" t="n">
        <f aca="false">SUM(L62:V62)</f>
        <v>0</v>
      </c>
      <c r="Y62" s="261" t="n">
        <f aca="false">COUNTIF(Semaines!$Z1064:$Z1077,'Bilan global'!Y$6)</f>
        <v>0</v>
      </c>
      <c r="Z62" s="246" t="n">
        <f aca="false">COUNTIF(Semaines!$Z1064:$Z1077,'Bilan global'!Z$6)</f>
        <v>0</v>
      </c>
      <c r="AA62" s="260" t="n">
        <f aca="false">COUNTIF(Semaines!$Z1064:$Z1077,'Bilan global'!AA$6)</f>
        <v>0</v>
      </c>
      <c r="AB62" s="248" t="n">
        <f aca="false">Semaines!AA1078</f>
        <v>0</v>
      </c>
      <c r="AC62" s="248" t="str">
        <f aca="false">Semaines!AB1078</f>
        <v/>
      </c>
    </row>
    <row r="63" customFormat="false" ht="13.95" hidden="false" customHeight="true" outlineLevel="0" collapsed="false">
      <c r="A63" s="219"/>
      <c r="B63" s="61" t="n">
        <v>12</v>
      </c>
      <c r="C63" s="240" t="n">
        <f aca="false">Semaines!F1101</f>
        <v>0</v>
      </c>
      <c r="D63" s="241" t="n">
        <f aca="false">Semaines!G1101</f>
        <v>0</v>
      </c>
      <c r="E63" s="241" t="n">
        <f aca="false">Semaines!H1101</f>
        <v>0</v>
      </c>
      <c r="F63" s="241" t="n">
        <f aca="false">Semaines!I1101</f>
        <v>0</v>
      </c>
      <c r="G63" s="241" t="n">
        <f aca="false">Semaines!J1101</f>
        <v>0</v>
      </c>
      <c r="H63" s="241" t="n">
        <f aca="false">Semaines!K1101</f>
        <v>0</v>
      </c>
      <c r="I63" s="241" t="n">
        <f aca="false">Semaines!L1101</f>
        <v>0</v>
      </c>
      <c r="J63" s="241" t="n">
        <f aca="false">Semaines!M1101</f>
        <v>0</v>
      </c>
      <c r="K63" s="242" t="n">
        <f aca="false">Semaines!N1101</f>
        <v>0</v>
      </c>
      <c r="L63" s="240" t="n">
        <f aca="false">Semaines!O1101</f>
        <v>0</v>
      </c>
      <c r="M63" s="241" t="n">
        <f aca="false">Semaines!P1101</f>
        <v>0</v>
      </c>
      <c r="N63" s="241" t="n">
        <f aca="false">Semaines!Q1101</f>
        <v>0</v>
      </c>
      <c r="O63" s="241" t="n">
        <f aca="false">Semaines!R1101</f>
        <v>0</v>
      </c>
      <c r="P63" s="241" t="n">
        <f aca="false">Semaines!S1101</f>
        <v>0</v>
      </c>
      <c r="Q63" s="241" t="n">
        <f aca="false">Semaines!T1101</f>
        <v>0</v>
      </c>
      <c r="R63" s="241" t="n">
        <f aca="false">Semaines!U1101</f>
        <v>0</v>
      </c>
      <c r="S63" s="241" t="n">
        <f aca="false">Semaines!V1101</f>
        <v>0</v>
      </c>
      <c r="T63" s="242" t="n">
        <f aca="false">Semaines!W1101</f>
        <v>0</v>
      </c>
      <c r="U63" s="242" t="n">
        <f aca="false">Semaines!X1101</f>
        <v>0</v>
      </c>
      <c r="V63" s="243" t="n">
        <f aca="false">Semaines!Y1101</f>
        <v>0</v>
      </c>
      <c r="W63" s="244"/>
      <c r="X63" s="225" t="n">
        <f aca="false">SUM(L63:V63)</f>
        <v>0</v>
      </c>
      <c r="Y63" s="261" t="n">
        <f aca="false">COUNTIF(Semaines!$Z1087:$Z1100,'Bilan global'!Y$6)</f>
        <v>0</v>
      </c>
      <c r="Z63" s="246" t="n">
        <f aca="false">COUNTIF(Semaines!$Z1087:$Z1100,'Bilan global'!Z$6)</f>
        <v>0</v>
      </c>
      <c r="AA63" s="260" t="n">
        <f aca="false">COUNTIF(Semaines!$Z1087:$Z1100,'Bilan global'!AA$6)</f>
        <v>0</v>
      </c>
      <c r="AB63" s="248" t="n">
        <f aca="false">Semaines!AA1101</f>
        <v>0</v>
      </c>
      <c r="AC63" s="248" t="str">
        <f aca="false">Semaines!AB1101</f>
        <v/>
      </c>
    </row>
    <row r="64" customFormat="false" ht="13.95" hidden="false" customHeight="true" outlineLevel="0" collapsed="false">
      <c r="A64" s="219"/>
      <c r="B64" s="68" t="s">
        <v>65</v>
      </c>
      <c r="C64" s="263" t="n">
        <f aca="false">SUM(Semaines!F1110:F1119)</f>
        <v>0</v>
      </c>
      <c r="D64" s="264" t="n">
        <f aca="false">SUM(Semaines!G1110:G1119)</f>
        <v>0</v>
      </c>
      <c r="E64" s="264" t="n">
        <f aca="false">SUM(Semaines!H1110:H1119)</f>
        <v>0</v>
      </c>
      <c r="F64" s="264" t="n">
        <f aca="false">SUM(Semaines!I1110:I1119)</f>
        <v>0</v>
      </c>
      <c r="G64" s="264" t="n">
        <f aca="false">SUM(Semaines!J1110:J1119)</f>
        <v>0</v>
      </c>
      <c r="H64" s="264" t="n">
        <f aca="false">SUM(Semaines!K1110:K1119)</f>
        <v>0</v>
      </c>
      <c r="I64" s="264" t="n">
        <f aca="false">SUM(Semaines!L1110:L1119)</f>
        <v>0</v>
      </c>
      <c r="J64" s="264" t="n">
        <f aca="false">SUM(Semaines!M1110:M1119)</f>
        <v>0</v>
      </c>
      <c r="K64" s="265" t="n">
        <f aca="false">SUM(Semaines!N1110:N1119)</f>
        <v>0</v>
      </c>
      <c r="L64" s="263" t="n">
        <f aca="false">SUM(Semaines!O1110:O1119)</f>
        <v>0</v>
      </c>
      <c r="M64" s="264" t="n">
        <f aca="false">SUM(Semaines!P1110:P1119)</f>
        <v>0</v>
      </c>
      <c r="N64" s="264" t="n">
        <f aca="false">SUM(Semaines!Q1110:Q1119)</f>
        <v>0</v>
      </c>
      <c r="O64" s="264" t="n">
        <f aca="false">SUM(Semaines!R1110:R1119)</f>
        <v>0</v>
      </c>
      <c r="P64" s="264" t="n">
        <f aca="false">SUM(Semaines!S1110:S1119)</f>
        <v>0</v>
      </c>
      <c r="Q64" s="264" t="n">
        <f aca="false">SUM(Semaines!T1110:T1119)</f>
        <v>0</v>
      </c>
      <c r="R64" s="264" t="n">
        <f aca="false">SUM(Semaines!U1110:U1119)</f>
        <v>0</v>
      </c>
      <c r="S64" s="264" t="n">
        <f aca="false">SUM(Semaines!V1110:V1119)</f>
        <v>0</v>
      </c>
      <c r="T64" s="265" t="n">
        <f aca="false">SUM(Semaines!W1110:W1119)</f>
        <v>0</v>
      </c>
      <c r="U64" s="265" t="n">
        <f aca="false">SUM(Semaines!X1110:X1119)</f>
        <v>0</v>
      </c>
      <c r="V64" s="266" t="n">
        <f aca="false">SUM(Semaines!Y1110:Y1119)</f>
        <v>0</v>
      </c>
      <c r="W64" s="267" t="n">
        <f aca="false">SUM(L64:V64)</f>
        <v>0</v>
      </c>
      <c r="X64" s="225" t="n">
        <f aca="false">W64+W65</f>
        <v>0</v>
      </c>
      <c r="Y64" s="261" t="n">
        <f aca="false">COUNTIF(Semaines!$Z1110:$Z1123,'Bilan global'!Y$6)</f>
        <v>0</v>
      </c>
      <c r="Z64" s="246" t="n">
        <f aca="false">COUNTIF(Semaines!$Z1110:$Z1123,'Bilan global'!Z$6)</f>
        <v>0</v>
      </c>
      <c r="AA64" s="260" t="n">
        <f aca="false">COUNTIF(Semaines!$Z1110:$Z1123,'Bilan global'!AA$6)</f>
        <v>0</v>
      </c>
      <c r="AB64" s="248" t="n">
        <f aca="false">Semaines!AA1124</f>
        <v>0</v>
      </c>
      <c r="AC64" s="262" t="str">
        <f aca="false">Semaines!AB1124</f>
        <v/>
      </c>
    </row>
    <row r="65" customFormat="false" ht="13.95" hidden="false" customHeight="true" outlineLevel="0" collapsed="false">
      <c r="A65" s="311" t="s">
        <v>66</v>
      </c>
      <c r="B65" s="57" t="s">
        <v>67</v>
      </c>
      <c r="C65" s="269" t="n">
        <f aca="false">SUM(Semaines!F1120:F1123)</f>
        <v>0</v>
      </c>
      <c r="D65" s="270" t="n">
        <f aca="false">SUM(Semaines!G1120:G1123)</f>
        <v>0</v>
      </c>
      <c r="E65" s="270" t="n">
        <f aca="false">SUM(Semaines!H1120:H1123)</f>
        <v>0</v>
      </c>
      <c r="F65" s="270" t="n">
        <f aca="false">SUM(Semaines!I1120:I1123)</f>
        <v>0</v>
      </c>
      <c r="G65" s="270" t="n">
        <f aca="false">SUM(Semaines!J1120:J1123)</f>
        <v>0</v>
      </c>
      <c r="H65" s="270" t="n">
        <f aca="false">SUM(Semaines!K1120:K1123)</f>
        <v>0</v>
      </c>
      <c r="I65" s="270" t="n">
        <f aca="false">SUM(Semaines!L1120:L1123)</f>
        <v>0</v>
      </c>
      <c r="J65" s="270" t="n">
        <f aca="false">SUM(Semaines!M1120:M1123)</f>
        <v>0</v>
      </c>
      <c r="K65" s="271" t="n">
        <f aca="false">SUM(Semaines!N1120:N1123)</f>
        <v>0</v>
      </c>
      <c r="L65" s="269" t="n">
        <f aca="false">SUM(Semaines!O1120:O1123)</f>
        <v>0</v>
      </c>
      <c r="M65" s="270" t="n">
        <f aca="false">SUM(Semaines!P1120:P1123)</f>
        <v>0</v>
      </c>
      <c r="N65" s="270" t="n">
        <f aca="false">SUM(Semaines!Q1120:Q1123)</f>
        <v>0</v>
      </c>
      <c r="O65" s="270" t="n">
        <f aca="false">SUM(Semaines!R1120:R1123)</f>
        <v>0</v>
      </c>
      <c r="P65" s="270" t="n">
        <f aca="false">SUM(Semaines!S1120:S1123)</f>
        <v>0</v>
      </c>
      <c r="Q65" s="270" t="n">
        <f aca="false">SUM(Semaines!T1120:T1123)</f>
        <v>0</v>
      </c>
      <c r="R65" s="270" t="n">
        <f aca="false">SUM(Semaines!U1120:U1123)</f>
        <v>0</v>
      </c>
      <c r="S65" s="270" t="n">
        <f aca="false">SUM(Semaines!V1120:V1123)</f>
        <v>0</v>
      </c>
      <c r="T65" s="271" t="n">
        <f aca="false">SUM(Semaines!W1120:W1123)</f>
        <v>0</v>
      </c>
      <c r="U65" s="271" t="n">
        <f aca="false">SUM(Semaines!X1120:X1123)</f>
        <v>0</v>
      </c>
      <c r="V65" s="272" t="n">
        <f aca="false">SUM(Semaines!Y1120:Y1123)</f>
        <v>0</v>
      </c>
      <c r="W65" s="273" t="n">
        <f aca="false">SUM(L65:V65)</f>
        <v>0</v>
      </c>
      <c r="X65" s="225"/>
      <c r="Y65" s="261"/>
      <c r="Z65" s="246"/>
      <c r="AA65" s="260"/>
      <c r="AB65" s="248"/>
      <c r="AC65" s="262"/>
    </row>
    <row r="66" customFormat="false" ht="13.95" hidden="false" customHeight="true" outlineLevel="0" collapsed="false">
      <c r="A66" s="311"/>
      <c r="B66" s="59" t="n">
        <v>14</v>
      </c>
      <c r="C66" s="240" t="n">
        <f aca="false">Semaines!F1147</f>
        <v>0</v>
      </c>
      <c r="D66" s="241" t="n">
        <f aca="false">Semaines!G1147</f>
        <v>0</v>
      </c>
      <c r="E66" s="241" t="n">
        <f aca="false">Semaines!H1147</f>
        <v>0</v>
      </c>
      <c r="F66" s="241" t="n">
        <f aca="false">Semaines!I1147</f>
        <v>0</v>
      </c>
      <c r="G66" s="241" t="n">
        <f aca="false">Semaines!J1147</f>
        <v>0</v>
      </c>
      <c r="H66" s="241" t="n">
        <f aca="false">Semaines!K1147</f>
        <v>0</v>
      </c>
      <c r="I66" s="241" t="n">
        <f aca="false">Semaines!L1147</f>
        <v>0</v>
      </c>
      <c r="J66" s="241" t="n">
        <f aca="false">Semaines!M1147</f>
        <v>0</v>
      </c>
      <c r="K66" s="242" t="n">
        <f aca="false">Semaines!N1147</f>
        <v>0</v>
      </c>
      <c r="L66" s="240" t="n">
        <f aca="false">Semaines!O1147</f>
        <v>0</v>
      </c>
      <c r="M66" s="241" t="n">
        <f aca="false">Semaines!P1147</f>
        <v>0</v>
      </c>
      <c r="N66" s="241" t="n">
        <f aca="false">Semaines!Q1147</f>
        <v>0</v>
      </c>
      <c r="O66" s="241" t="n">
        <f aca="false">Semaines!R1147</f>
        <v>0</v>
      </c>
      <c r="P66" s="241" t="n">
        <f aca="false">Semaines!S1147</f>
        <v>0</v>
      </c>
      <c r="Q66" s="241" t="n">
        <f aca="false">Semaines!T1147</f>
        <v>0</v>
      </c>
      <c r="R66" s="241" t="n">
        <f aca="false">Semaines!U1147</f>
        <v>0</v>
      </c>
      <c r="S66" s="241" t="n">
        <f aca="false">Semaines!V1147</f>
        <v>0</v>
      </c>
      <c r="T66" s="242" t="n">
        <f aca="false">Semaines!W1147</f>
        <v>0</v>
      </c>
      <c r="U66" s="242" t="n">
        <f aca="false">Semaines!X1147</f>
        <v>0</v>
      </c>
      <c r="V66" s="243" t="n">
        <f aca="false">Semaines!Y1147</f>
        <v>0</v>
      </c>
      <c r="W66" s="244"/>
      <c r="X66" s="225" t="n">
        <f aca="false">SUM(L66:V66)</f>
        <v>0</v>
      </c>
      <c r="Y66" s="261" t="n">
        <f aca="false">COUNTIF(Semaines!$Z1133:$Z1146,'Bilan global'!Y$6)</f>
        <v>0</v>
      </c>
      <c r="Z66" s="246" t="n">
        <f aca="false">COUNTIF(Semaines!$Z1133:$Z1146,'Bilan global'!Z$6)</f>
        <v>0</v>
      </c>
      <c r="AA66" s="260" t="n">
        <f aca="false">COUNTIF(Semaines!$Z1133:$Z1146,'Bilan global'!AA$6)</f>
        <v>0</v>
      </c>
      <c r="AB66" s="248" t="n">
        <f aca="false">Semaines!AA1147</f>
        <v>0</v>
      </c>
      <c r="AC66" s="262" t="str">
        <f aca="false">Semaines!AB1147</f>
        <v/>
      </c>
    </row>
    <row r="67" customFormat="false" ht="13.95" hidden="false" customHeight="true" outlineLevel="0" collapsed="false">
      <c r="A67" s="311"/>
      <c r="B67" s="61" t="n">
        <v>15</v>
      </c>
      <c r="C67" s="240" t="n">
        <f aca="false">Semaines!F1170</f>
        <v>0</v>
      </c>
      <c r="D67" s="241" t="n">
        <f aca="false">Semaines!G1170</f>
        <v>0</v>
      </c>
      <c r="E67" s="241" t="n">
        <f aca="false">Semaines!H1170</f>
        <v>0</v>
      </c>
      <c r="F67" s="241" t="n">
        <f aca="false">Semaines!I1170</f>
        <v>0</v>
      </c>
      <c r="G67" s="241" t="n">
        <f aca="false">Semaines!J1170</f>
        <v>0</v>
      </c>
      <c r="H67" s="241" t="n">
        <f aca="false">Semaines!K1170</f>
        <v>0</v>
      </c>
      <c r="I67" s="241" t="n">
        <f aca="false">Semaines!L1170</f>
        <v>0</v>
      </c>
      <c r="J67" s="241" t="n">
        <f aca="false">Semaines!M1170</f>
        <v>0</v>
      </c>
      <c r="K67" s="242" t="n">
        <f aca="false">Semaines!N1170</f>
        <v>0</v>
      </c>
      <c r="L67" s="240" t="n">
        <f aca="false">Semaines!O1170</f>
        <v>0</v>
      </c>
      <c r="M67" s="241" t="n">
        <f aca="false">Semaines!P1170</f>
        <v>0</v>
      </c>
      <c r="N67" s="241" t="n">
        <f aca="false">Semaines!Q1170</f>
        <v>0</v>
      </c>
      <c r="O67" s="241" t="n">
        <f aca="false">Semaines!R1170</f>
        <v>0</v>
      </c>
      <c r="P67" s="241" t="n">
        <f aca="false">Semaines!S1170</f>
        <v>0</v>
      </c>
      <c r="Q67" s="241" t="n">
        <f aca="false">Semaines!T1170</f>
        <v>0</v>
      </c>
      <c r="R67" s="241" t="n">
        <f aca="false">Semaines!U1170</f>
        <v>0</v>
      </c>
      <c r="S67" s="241" t="n">
        <f aca="false">Semaines!V1170</f>
        <v>0</v>
      </c>
      <c r="T67" s="242" t="n">
        <f aca="false">Semaines!W1170</f>
        <v>0</v>
      </c>
      <c r="U67" s="242" t="n">
        <f aca="false">Semaines!X1170</f>
        <v>0</v>
      </c>
      <c r="V67" s="243" t="n">
        <f aca="false">Semaines!Y1170</f>
        <v>0</v>
      </c>
      <c r="W67" s="244"/>
      <c r="X67" s="225" t="n">
        <f aca="false">SUM(L67:V67)</f>
        <v>0</v>
      </c>
      <c r="Y67" s="261" t="n">
        <f aca="false">COUNTIF(Semaines!$Z1156:$Z1169,'Bilan global'!Y$6)</f>
        <v>0</v>
      </c>
      <c r="Z67" s="246" t="n">
        <f aca="false">COUNTIF(Semaines!$Z1156:$Z1169,'Bilan global'!Z$6)</f>
        <v>0</v>
      </c>
      <c r="AA67" s="260" t="n">
        <f aca="false">COUNTIF(Semaines!$Z1156:$Z1169,'Bilan global'!AA$6)</f>
        <v>0</v>
      </c>
      <c r="AB67" s="248" t="n">
        <f aca="false">Semaines!AA1170</f>
        <v>0</v>
      </c>
      <c r="AC67" s="262" t="str">
        <f aca="false">Semaines!AB1170</f>
        <v/>
      </c>
    </row>
    <row r="68" customFormat="false" ht="13.95" hidden="false" customHeight="true" outlineLevel="0" collapsed="false">
      <c r="A68" s="311"/>
      <c r="B68" s="61" t="n">
        <v>16</v>
      </c>
      <c r="C68" s="240" t="n">
        <f aca="false">Semaines!F1193</f>
        <v>0</v>
      </c>
      <c r="D68" s="241" t="n">
        <f aca="false">Semaines!G1193</f>
        <v>0</v>
      </c>
      <c r="E68" s="241" t="n">
        <f aca="false">Semaines!H1193</f>
        <v>0</v>
      </c>
      <c r="F68" s="241" t="n">
        <f aca="false">Semaines!I1193</f>
        <v>0</v>
      </c>
      <c r="G68" s="241" t="n">
        <f aca="false">Semaines!J1193</f>
        <v>0</v>
      </c>
      <c r="H68" s="241" t="n">
        <f aca="false">Semaines!K1193</f>
        <v>0</v>
      </c>
      <c r="I68" s="241" t="n">
        <f aca="false">Semaines!L1193</f>
        <v>0</v>
      </c>
      <c r="J68" s="241" t="n">
        <f aca="false">Semaines!M1193</f>
        <v>0</v>
      </c>
      <c r="K68" s="242" t="n">
        <f aca="false">Semaines!N1193</f>
        <v>0</v>
      </c>
      <c r="L68" s="240" t="n">
        <f aca="false">Semaines!O1193</f>
        <v>0</v>
      </c>
      <c r="M68" s="241" t="n">
        <f aca="false">Semaines!P1193</f>
        <v>0</v>
      </c>
      <c r="N68" s="241" t="n">
        <f aca="false">Semaines!Q1193</f>
        <v>0</v>
      </c>
      <c r="O68" s="241" t="n">
        <f aca="false">Semaines!R1193</f>
        <v>0</v>
      </c>
      <c r="P68" s="241" t="n">
        <f aca="false">Semaines!S1193</f>
        <v>0</v>
      </c>
      <c r="Q68" s="241" t="n">
        <f aca="false">Semaines!T1193</f>
        <v>0</v>
      </c>
      <c r="R68" s="241" t="n">
        <f aca="false">Semaines!U1193</f>
        <v>0</v>
      </c>
      <c r="S68" s="241" t="n">
        <f aca="false">Semaines!V1193</f>
        <v>0</v>
      </c>
      <c r="T68" s="242" t="n">
        <f aca="false">Semaines!W1193</f>
        <v>0</v>
      </c>
      <c r="U68" s="242" t="n">
        <f aca="false">Semaines!X1193</f>
        <v>0</v>
      </c>
      <c r="V68" s="243" t="n">
        <f aca="false">Semaines!Y1193</f>
        <v>0</v>
      </c>
      <c r="W68" s="244"/>
      <c r="X68" s="225" t="n">
        <f aca="false">SUM(L68:V68)</f>
        <v>0</v>
      </c>
      <c r="Y68" s="261" t="n">
        <f aca="false">COUNTIF(Semaines!$Z1179:$Z1192,'Bilan global'!Y$6)</f>
        <v>0</v>
      </c>
      <c r="Z68" s="246" t="n">
        <f aca="false">COUNTIF(Semaines!$Z1179:$Z1192,'Bilan global'!Z$6)</f>
        <v>0</v>
      </c>
      <c r="AA68" s="260" t="n">
        <f aca="false">COUNTIF(Semaines!$Z1179:$Z1192,'Bilan global'!AA$6)</f>
        <v>0</v>
      </c>
      <c r="AB68" s="248" t="n">
        <f aca="false">Semaines!AA1193</f>
        <v>0</v>
      </c>
      <c r="AC68" s="248" t="str">
        <f aca="false">Semaines!AB1193</f>
        <v/>
      </c>
    </row>
    <row r="69" customFormat="false" ht="13.95" hidden="false" customHeight="true" outlineLevel="0" collapsed="false">
      <c r="A69" s="311"/>
      <c r="B69" s="68" t="n">
        <v>17</v>
      </c>
      <c r="C69" s="263" t="n">
        <f aca="false">Semaines!F1216</f>
        <v>0</v>
      </c>
      <c r="D69" s="264" t="n">
        <f aca="false">Semaines!G1216</f>
        <v>0</v>
      </c>
      <c r="E69" s="264" t="n">
        <f aca="false">Semaines!H1216</f>
        <v>0</v>
      </c>
      <c r="F69" s="264" t="n">
        <f aca="false">Semaines!I1216</f>
        <v>0</v>
      </c>
      <c r="G69" s="264" t="n">
        <f aca="false">Semaines!J1216</f>
        <v>0</v>
      </c>
      <c r="H69" s="264" t="n">
        <f aca="false">Semaines!K1216</f>
        <v>0</v>
      </c>
      <c r="I69" s="264" t="n">
        <f aca="false">Semaines!L1216</f>
        <v>0</v>
      </c>
      <c r="J69" s="264" t="n">
        <f aca="false">Semaines!M1216</f>
        <v>0</v>
      </c>
      <c r="K69" s="265" t="n">
        <f aca="false">Semaines!N1216</f>
        <v>0</v>
      </c>
      <c r="L69" s="263" t="n">
        <f aca="false">Semaines!O1216</f>
        <v>0</v>
      </c>
      <c r="M69" s="264" t="n">
        <f aca="false">Semaines!P1216</f>
        <v>0</v>
      </c>
      <c r="N69" s="264" t="n">
        <f aca="false">Semaines!Q1216</f>
        <v>0</v>
      </c>
      <c r="O69" s="264" t="n">
        <f aca="false">Semaines!R1216</f>
        <v>0</v>
      </c>
      <c r="P69" s="264" t="n">
        <f aca="false">Semaines!S1216</f>
        <v>0</v>
      </c>
      <c r="Q69" s="264" t="n">
        <f aca="false">Semaines!T1216</f>
        <v>0</v>
      </c>
      <c r="R69" s="264" t="n">
        <f aca="false">Semaines!U1216</f>
        <v>0</v>
      </c>
      <c r="S69" s="264" t="n">
        <f aca="false">Semaines!V1216</f>
        <v>0</v>
      </c>
      <c r="T69" s="265" t="n">
        <f aca="false">Semaines!W1216</f>
        <v>0</v>
      </c>
      <c r="U69" s="265" t="n">
        <f aca="false">Semaines!X1216</f>
        <v>0</v>
      </c>
      <c r="V69" s="266" t="n">
        <f aca="false">Semaines!Y1216</f>
        <v>0</v>
      </c>
      <c r="W69" s="267"/>
      <c r="X69" s="352" t="n">
        <f aca="false">SUM(L69:V69)</f>
        <v>0</v>
      </c>
      <c r="Y69" s="353" t="n">
        <f aca="false">COUNTIF(Semaines!$Z1202:$Z1215,'Bilan global'!Y$6)</f>
        <v>0</v>
      </c>
      <c r="Z69" s="354" t="n">
        <f aca="false">COUNTIF(Semaines!$Z1202:$Z1215,'Bilan global'!Z$6)</f>
        <v>0</v>
      </c>
      <c r="AA69" s="355" t="n">
        <f aca="false">COUNTIF(Semaines!$Z1202:$Z1215,'Bilan global'!AA$6)</f>
        <v>0</v>
      </c>
      <c r="AB69" s="356" t="n">
        <f aca="false">Semaines!AA1216</f>
        <v>0</v>
      </c>
      <c r="AC69" s="356" t="str">
        <f aca="false">Semaines!AB1216</f>
        <v/>
      </c>
    </row>
    <row r="70" customFormat="false" ht="23.25" hidden="false" customHeight="true" outlineLevel="0" collapsed="false">
      <c r="A70" s="357" t="s">
        <v>181</v>
      </c>
      <c r="B70" s="357"/>
      <c r="C70" s="358" t="n">
        <f aca="false">SUM(C7:C69)</f>
        <v>0</v>
      </c>
      <c r="D70" s="359" t="n">
        <f aca="false">SUM(D7:D69)</f>
        <v>0</v>
      </c>
      <c r="E70" s="359" t="n">
        <f aca="false">SUM(E7:E69)</f>
        <v>0</v>
      </c>
      <c r="F70" s="359" t="n">
        <f aca="false">SUM(F7:F69)</f>
        <v>0</v>
      </c>
      <c r="G70" s="359" t="n">
        <f aca="false">SUM(G7:G69)</f>
        <v>0</v>
      </c>
      <c r="H70" s="359" t="n">
        <f aca="false">SUM(H7:H69)</f>
        <v>0</v>
      </c>
      <c r="I70" s="359" t="n">
        <f aca="false">SUM(I7:I69)</f>
        <v>0</v>
      </c>
      <c r="J70" s="359" t="n">
        <f aca="false">SUM(J7:J69)</f>
        <v>0</v>
      </c>
      <c r="K70" s="360" t="n">
        <f aca="false">SUM(K7:K69)</f>
        <v>0</v>
      </c>
      <c r="L70" s="358" t="n">
        <f aca="false">SUM(L7:L69)</f>
        <v>0</v>
      </c>
      <c r="M70" s="359" t="n">
        <f aca="false">SUM(M7:M69)</f>
        <v>0</v>
      </c>
      <c r="N70" s="359" t="n">
        <f aca="false">SUM(N7:N69)</f>
        <v>0</v>
      </c>
      <c r="O70" s="359" t="n">
        <f aca="false">SUM(O7:O69)</f>
        <v>0</v>
      </c>
      <c r="P70" s="359" t="n">
        <f aca="false">SUM(P7:P69)</f>
        <v>0</v>
      </c>
      <c r="Q70" s="359" t="n">
        <f aca="false">SUM(Q7:Q69)</f>
        <v>0</v>
      </c>
      <c r="R70" s="359" t="n">
        <f aca="false">SUM(R7:R69)</f>
        <v>0</v>
      </c>
      <c r="S70" s="361" t="n">
        <f aca="false">SUM(S7:S69)</f>
        <v>0</v>
      </c>
      <c r="T70" s="361" t="n">
        <f aca="false">SUM(T7:T69)</f>
        <v>0</v>
      </c>
      <c r="U70" s="361" t="n">
        <f aca="false">SUM(U7:U69)</f>
        <v>0</v>
      </c>
      <c r="V70" s="361" t="n">
        <f aca="false">SUM(V7:V69)</f>
        <v>0</v>
      </c>
      <c r="W70" s="362" t="n">
        <f aca="false">SUM(X7:X69)</f>
        <v>0</v>
      </c>
      <c r="X70" s="362"/>
      <c r="Y70" s="363" t="n">
        <f aca="false">SUM(Y7:Y69)</f>
        <v>0</v>
      </c>
      <c r="Z70" s="364" t="n">
        <f aca="false">SUM(Z7:Z69)</f>
        <v>0</v>
      </c>
      <c r="AA70" s="364" t="n">
        <f aca="false">SUM(AA7:AA69)</f>
        <v>0</v>
      </c>
      <c r="AB70" s="365" t="n">
        <f aca="false">SUM(AB7:AB69)</f>
        <v>0</v>
      </c>
      <c r="AC70" s="366" t="str">
        <f aca="false">IF(MAX(AC7:AC69)=0,"   ",AVERAGE(AC7:AC69))</f>
        <v>   </v>
      </c>
    </row>
    <row r="71" customFormat="false" ht="51.75" hidden="false" customHeight="true" outlineLevel="0" collapsed="false">
      <c r="J71" s="367"/>
      <c r="AC71" s="368"/>
    </row>
    <row r="72" customFormat="false" ht="11.4" hidden="false" customHeight="false" outlineLevel="0" collapsed="false">
      <c r="AC72" s="369"/>
    </row>
  </sheetData>
  <sheetProtection sheet="true"/>
  <mergeCells count="201">
    <mergeCell ref="A2:AC2"/>
    <mergeCell ref="AE2:BE2"/>
    <mergeCell ref="A4:A6"/>
    <mergeCell ref="B4:B6"/>
    <mergeCell ref="C4:K4"/>
    <mergeCell ref="L4:V4"/>
    <mergeCell ref="W4:X6"/>
    <mergeCell ref="Y4:AB4"/>
    <mergeCell ref="AC4:AC6"/>
    <mergeCell ref="AE4:AE6"/>
    <mergeCell ref="AF4:AN4"/>
    <mergeCell ref="AP4:AY4"/>
    <mergeCell ref="AZ4:AZ6"/>
    <mergeCell ref="BA4:BD4"/>
    <mergeCell ref="BE4:BE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AA5"/>
    <mergeCell ref="AB5:AB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BA5:BC5"/>
    <mergeCell ref="BD5:BD6"/>
    <mergeCell ref="A7:A12"/>
    <mergeCell ref="X12:X13"/>
    <mergeCell ref="Y12:Y13"/>
    <mergeCell ref="Z12:Z13"/>
    <mergeCell ref="AA12:AA13"/>
    <mergeCell ref="AB12:AB13"/>
    <mergeCell ref="AC12:AC13"/>
    <mergeCell ref="A13:A17"/>
    <mergeCell ref="X17:X18"/>
    <mergeCell ref="Y17:Y18"/>
    <mergeCell ref="Z17:Z18"/>
    <mergeCell ref="AA17:AA18"/>
    <mergeCell ref="AB17:AB18"/>
    <mergeCell ref="AC17:AC18"/>
    <mergeCell ref="A18:A22"/>
    <mergeCell ref="AE19:AE20"/>
    <mergeCell ref="AZ19:AZ20"/>
    <mergeCell ref="BD19:BD20"/>
    <mergeCell ref="BE19:BE20"/>
    <mergeCell ref="A23:A27"/>
    <mergeCell ref="AE25:BE26"/>
    <mergeCell ref="X27:X28"/>
    <mergeCell ref="Y27:Y28"/>
    <mergeCell ref="Z27:Z28"/>
    <mergeCell ref="AA27:AA28"/>
    <mergeCell ref="AB27:AB28"/>
    <mergeCell ref="AC27:AC28"/>
    <mergeCell ref="A28:A32"/>
    <mergeCell ref="AE28:AE33"/>
    <mergeCell ref="AF28:AN28"/>
    <mergeCell ref="AO28:AY28"/>
    <mergeCell ref="AZ28:AZ33"/>
    <mergeCell ref="BA28:BD28"/>
    <mergeCell ref="BE28:BE33"/>
    <mergeCell ref="AF29:AF33"/>
    <mergeCell ref="AG29:AG33"/>
    <mergeCell ref="AH29:AH33"/>
    <mergeCell ref="AI29:AI33"/>
    <mergeCell ref="AJ29:AJ33"/>
    <mergeCell ref="AK29:AK33"/>
    <mergeCell ref="AL29:AL33"/>
    <mergeCell ref="AM29:AM33"/>
    <mergeCell ref="AN29:AN33"/>
    <mergeCell ref="AO29:AO33"/>
    <mergeCell ref="AP29:AP33"/>
    <mergeCell ref="AQ29:AQ33"/>
    <mergeCell ref="AR29:AR33"/>
    <mergeCell ref="AS29:AS33"/>
    <mergeCell ref="AT29:AT33"/>
    <mergeCell ref="AU29:AU33"/>
    <mergeCell ref="AV29:AV33"/>
    <mergeCell ref="AW29:AW33"/>
    <mergeCell ref="AX29:AX33"/>
    <mergeCell ref="AY29:AY33"/>
    <mergeCell ref="BA29:BC31"/>
    <mergeCell ref="BD29:BD33"/>
    <mergeCell ref="X32:X33"/>
    <mergeCell ref="Y32:Y33"/>
    <mergeCell ref="Z32:Z33"/>
    <mergeCell ref="AA32:AA33"/>
    <mergeCell ref="AB32:AB33"/>
    <mergeCell ref="AC32:AC33"/>
    <mergeCell ref="BA32:BA33"/>
    <mergeCell ref="BB32:BB33"/>
    <mergeCell ref="BC32:BC33"/>
    <mergeCell ref="A33:A38"/>
    <mergeCell ref="AE34:AE35"/>
    <mergeCell ref="AZ34:AZ35"/>
    <mergeCell ref="BA34:BA35"/>
    <mergeCell ref="BB34:BB35"/>
    <mergeCell ref="BC34:BC35"/>
    <mergeCell ref="BD34:BD35"/>
    <mergeCell ref="BE34:BE35"/>
    <mergeCell ref="AE36:AE37"/>
    <mergeCell ref="AZ36:AZ37"/>
    <mergeCell ref="BA36:BA37"/>
    <mergeCell ref="BB36:BB37"/>
    <mergeCell ref="BC36:BC37"/>
    <mergeCell ref="BD36:BD37"/>
    <mergeCell ref="BE36:BE37"/>
    <mergeCell ref="X38:X39"/>
    <mergeCell ref="Y38:Y39"/>
    <mergeCell ref="Z38:Z39"/>
    <mergeCell ref="AA38:AA39"/>
    <mergeCell ref="AB38:AB39"/>
    <mergeCell ref="AC38:AC39"/>
    <mergeCell ref="AE38:AE39"/>
    <mergeCell ref="AZ38:AZ39"/>
    <mergeCell ref="BA38:BA39"/>
    <mergeCell ref="BB38:BB39"/>
    <mergeCell ref="BC38:BC39"/>
    <mergeCell ref="BD38:BD39"/>
    <mergeCell ref="BE38:BE39"/>
    <mergeCell ref="A39:A43"/>
    <mergeCell ref="AE40:AE41"/>
    <mergeCell ref="AZ40:AZ41"/>
    <mergeCell ref="BA40:BA41"/>
    <mergeCell ref="BB40:BB41"/>
    <mergeCell ref="BC40:BC41"/>
    <mergeCell ref="BD40:BD41"/>
    <mergeCell ref="BE40:BE41"/>
    <mergeCell ref="AE42:AE43"/>
    <mergeCell ref="AZ42:AZ43"/>
    <mergeCell ref="BD42:BD43"/>
    <mergeCell ref="BE42:BE43"/>
    <mergeCell ref="X43:X44"/>
    <mergeCell ref="Y43:Y44"/>
    <mergeCell ref="Z43:Z44"/>
    <mergeCell ref="AA43:AA44"/>
    <mergeCell ref="AB43:AB44"/>
    <mergeCell ref="AC43:AC44"/>
    <mergeCell ref="A44:A48"/>
    <mergeCell ref="X48:X49"/>
    <mergeCell ref="Y48:Y49"/>
    <mergeCell ref="Z48:Z49"/>
    <mergeCell ref="AA48:AA49"/>
    <mergeCell ref="AB48:AB49"/>
    <mergeCell ref="AC48:AC49"/>
    <mergeCell ref="A49:A54"/>
    <mergeCell ref="X54:X55"/>
    <mergeCell ref="Y54:Y55"/>
    <mergeCell ref="Z54:Z55"/>
    <mergeCell ref="AA54:AA55"/>
    <mergeCell ref="AB54:AB55"/>
    <mergeCell ref="AC54:AC55"/>
    <mergeCell ref="A55:A59"/>
    <mergeCell ref="X59:X60"/>
    <mergeCell ref="Y59:Y60"/>
    <mergeCell ref="Z59:Z60"/>
    <mergeCell ref="AA59:AA60"/>
    <mergeCell ref="AB59:AB60"/>
    <mergeCell ref="AC59:AC60"/>
    <mergeCell ref="A60:A64"/>
    <mergeCell ref="X64:X65"/>
    <mergeCell ref="Y64:Y65"/>
    <mergeCell ref="Z64:Z65"/>
    <mergeCell ref="AA64:AA65"/>
    <mergeCell ref="AB64:AB65"/>
    <mergeCell ref="AC64:AC65"/>
    <mergeCell ref="A65:A69"/>
    <mergeCell ref="A70:B70"/>
    <mergeCell ref="W70:X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3359375" defaultRowHeight="11.4" zeroHeight="false" outlineLevelRow="0" outlineLevelCol="0"/>
  <cols>
    <col collapsed="false" customWidth="true" hidden="false" outlineLevel="0" max="2" min="1" style="195" width="6.99"/>
    <col collapsed="false" customWidth="true" hidden="false" outlineLevel="0" max="11" min="3" style="195" width="5.43"/>
    <col collapsed="false" customWidth="true" hidden="false" outlineLevel="0" max="13" min="12" style="195" width="4.99"/>
    <col collapsed="false" customWidth="true" hidden="false" outlineLevel="0" max="14" min="14" style="195" width="1.43"/>
    <col collapsed="false" customWidth="true" hidden="false" outlineLevel="0" max="25" min="15" style="195" width="5.43"/>
    <col collapsed="false" customWidth="true" hidden="false" outlineLevel="0" max="27" min="26" style="195" width="4.99"/>
    <col collapsed="false" customWidth="true" hidden="false" outlineLevel="0" max="28" min="28" style="195" width="5.43"/>
    <col collapsed="false" customWidth="true" hidden="false" outlineLevel="0" max="29" min="29" style="195" width="9.43"/>
    <col collapsed="false" customWidth="true" hidden="false" outlineLevel="0" max="38" min="30" style="195" width="6.43"/>
    <col collapsed="false" customWidth="true" hidden="false" outlineLevel="0" max="39" min="39" style="195" width="7.1"/>
    <col collapsed="false" customWidth="true" hidden="false" outlineLevel="0" max="40" min="40" style="195" width="1.43"/>
    <col collapsed="false" customWidth="true" hidden="false" outlineLevel="0" max="51" min="41" style="195" width="6.43"/>
    <col collapsed="false" customWidth="true" hidden="false" outlineLevel="0" max="52" min="52" style="195" width="7.1"/>
    <col collapsed="false" customWidth="false" hidden="false" outlineLevel="0" max="257" min="53" style="195" width="11.43"/>
  </cols>
  <sheetData>
    <row r="1" customFormat="false" ht="12" hidden="false" customHeight="false" outlineLevel="0" collapsed="false"/>
    <row r="2" s="197" customFormat="true" ht="27" hidden="false" customHeight="true" outlineLevel="0" collapsed="false">
      <c r="A2" s="46" t="s">
        <v>18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C2" s="46" t="s">
        <v>187</v>
      </c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</row>
    <row r="3" customFormat="false" ht="12" hidden="false" customHeight="false" outlineLevel="0" collapsed="false"/>
    <row r="4" customFormat="false" ht="15.75" hidden="false" customHeight="true" outlineLevel="0" collapsed="false">
      <c r="A4" s="370" t="s">
        <v>31</v>
      </c>
      <c r="B4" s="371" t="s">
        <v>33</v>
      </c>
      <c r="C4" s="372" t="s">
        <v>71</v>
      </c>
      <c r="D4" s="372"/>
      <c r="E4" s="372"/>
      <c r="F4" s="372"/>
      <c r="G4" s="372"/>
      <c r="H4" s="372"/>
      <c r="I4" s="372"/>
      <c r="J4" s="372"/>
      <c r="K4" s="372"/>
      <c r="L4" s="152" t="s">
        <v>113</v>
      </c>
      <c r="M4" s="152"/>
      <c r="N4" s="373"/>
      <c r="O4" s="204" t="s">
        <v>72</v>
      </c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152" t="s">
        <v>113</v>
      </c>
      <c r="AA4" s="152"/>
      <c r="AC4" s="152" t="s">
        <v>31</v>
      </c>
      <c r="AD4" s="152" t="s">
        <v>71</v>
      </c>
      <c r="AE4" s="152"/>
      <c r="AF4" s="152"/>
      <c r="AG4" s="152"/>
      <c r="AH4" s="152"/>
      <c r="AI4" s="152"/>
      <c r="AJ4" s="152"/>
      <c r="AK4" s="152"/>
      <c r="AL4" s="152"/>
      <c r="AM4" s="152" t="s">
        <v>113</v>
      </c>
      <c r="AN4" s="374"/>
      <c r="AO4" s="200" t="s">
        <v>72</v>
      </c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152" t="s">
        <v>113</v>
      </c>
    </row>
    <row r="5" customFormat="false" ht="64.5" hidden="false" customHeight="true" outlineLevel="0" collapsed="false">
      <c r="A5" s="370"/>
      <c r="B5" s="371"/>
      <c r="C5" s="375" t="s">
        <v>75</v>
      </c>
      <c r="D5" s="205" t="s">
        <v>76</v>
      </c>
      <c r="E5" s="205" t="s">
        <v>77</v>
      </c>
      <c r="F5" s="205" t="s">
        <v>78</v>
      </c>
      <c r="G5" s="205" t="s">
        <v>176</v>
      </c>
      <c r="H5" s="205" t="s">
        <v>80</v>
      </c>
      <c r="I5" s="205" t="s">
        <v>81</v>
      </c>
      <c r="J5" s="205" t="s">
        <v>82</v>
      </c>
      <c r="K5" s="205" t="s">
        <v>83</v>
      </c>
      <c r="L5" s="152"/>
      <c r="M5" s="152"/>
      <c r="N5" s="376"/>
      <c r="O5" s="208" t="s">
        <v>84</v>
      </c>
      <c r="P5" s="208" t="s">
        <v>85</v>
      </c>
      <c r="Q5" s="208" t="s">
        <v>86</v>
      </c>
      <c r="R5" s="208" t="s">
        <v>87</v>
      </c>
      <c r="S5" s="208" t="s">
        <v>88</v>
      </c>
      <c r="T5" s="208" t="s">
        <v>89</v>
      </c>
      <c r="U5" s="208" t="s">
        <v>90</v>
      </c>
      <c r="V5" s="208" t="s">
        <v>91</v>
      </c>
      <c r="W5" s="208" t="s">
        <v>81</v>
      </c>
      <c r="X5" s="208" t="s">
        <v>92</v>
      </c>
      <c r="Y5" s="208" t="s">
        <v>93</v>
      </c>
      <c r="Z5" s="152"/>
      <c r="AA5" s="152"/>
      <c r="AC5" s="152"/>
      <c r="AD5" s="212" t="s">
        <v>75</v>
      </c>
      <c r="AE5" s="213" t="s">
        <v>76</v>
      </c>
      <c r="AF5" s="213" t="s">
        <v>77</v>
      </c>
      <c r="AG5" s="213" t="s">
        <v>78</v>
      </c>
      <c r="AH5" s="213" t="s">
        <v>176</v>
      </c>
      <c r="AI5" s="213" t="s">
        <v>80</v>
      </c>
      <c r="AJ5" s="213" t="s">
        <v>81</v>
      </c>
      <c r="AK5" s="213" t="s">
        <v>82</v>
      </c>
      <c r="AL5" s="214" t="s">
        <v>83</v>
      </c>
      <c r="AM5" s="152"/>
      <c r="AN5" s="374"/>
      <c r="AO5" s="208" t="s">
        <v>84</v>
      </c>
      <c r="AP5" s="208" t="s">
        <v>85</v>
      </c>
      <c r="AQ5" s="208" t="s">
        <v>86</v>
      </c>
      <c r="AR5" s="208" t="s">
        <v>87</v>
      </c>
      <c r="AS5" s="208" t="s">
        <v>88</v>
      </c>
      <c r="AT5" s="208" t="s">
        <v>89</v>
      </c>
      <c r="AU5" s="208" t="s">
        <v>90</v>
      </c>
      <c r="AV5" s="208" t="s">
        <v>91</v>
      </c>
      <c r="AW5" s="208" t="s">
        <v>81</v>
      </c>
      <c r="AX5" s="208" t="s">
        <v>92</v>
      </c>
      <c r="AY5" s="208" t="s">
        <v>93</v>
      </c>
      <c r="AZ5" s="152"/>
    </row>
    <row r="6" customFormat="false" ht="13.95" hidden="false" customHeight="true" outlineLevel="0" collapsed="false">
      <c r="A6" s="303" t="s">
        <v>35</v>
      </c>
      <c r="B6" s="57" t="s">
        <v>36</v>
      </c>
      <c r="C6" s="377" t="n">
        <f aca="false">COUNTA(Semaines!F6:F19)</f>
        <v>0</v>
      </c>
      <c r="D6" s="227" t="n">
        <f aca="false">COUNTA(Semaines!G6:G19)</f>
        <v>0</v>
      </c>
      <c r="E6" s="227" t="n">
        <f aca="false">COUNTA(Semaines!H6:H19)</f>
        <v>0</v>
      </c>
      <c r="F6" s="227" t="n">
        <f aca="false">COUNTA(Semaines!I6:I19)</f>
        <v>0</v>
      </c>
      <c r="G6" s="227" t="n">
        <f aca="false">COUNTA(Semaines!J6:J19)</f>
        <v>0</v>
      </c>
      <c r="H6" s="227" t="n">
        <f aca="false">COUNTA(Semaines!K6:K19)</f>
        <v>0</v>
      </c>
      <c r="I6" s="227" t="n">
        <f aca="false">COUNTA(Semaines!L6:L19)</f>
        <v>0</v>
      </c>
      <c r="J6" s="227" t="n">
        <f aca="false">COUNTA(Semaines!M6:M19)</f>
        <v>0</v>
      </c>
      <c r="K6" s="378" t="n">
        <f aca="false">COUNTA(Semaines!N6:N19)</f>
        <v>0</v>
      </c>
      <c r="L6" s="379"/>
      <c r="M6" s="380" t="n">
        <f aca="false">SUM(C6:K6)</f>
        <v>0</v>
      </c>
      <c r="N6" s="381"/>
      <c r="O6" s="377" t="n">
        <f aca="false">COUNTA(Semaines!O6:O19)</f>
        <v>0</v>
      </c>
      <c r="P6" s="227" t="n">
        <f aca="false">COUNTA(Semaines!P6:P19)</f>
        <v>0</v>
      </c>
      <c r="Q6" s="227" t="n">
        <f aca="false">COUNTA(Semaines!Q6:Q19)</f>
        <v>0</v>
      </c>
      <c r="R6" s="227" t="n">
        <f aca="false">COUNTA(Semaines!R6:R19)</f>
        <v>0</v>
      </c>
      <c r="S6" s="227" t="n">
        <f aca="false">COUNTA(Semaines!S6:S19)</f>
        <v>0</v>
      </c>
      <c r="T6" s="227" t="n">
        <f aca="false">COUNTA(Semaines!T6:T19)</f>
        <v>0</v>
      </c>
      <c r="U6" s="227" t="n">
        <f aca="false">COUNTA(Semaines!U6:U19)</f>
        <v>0</v>
      </c>
      <c r="V6" s="382" t="n">
        <f aca="false">COUNTA(Semaines!V6:V19)</f>
        <v>0</v>
      </c>
      <c r="W6" s="382" t="n">
        <f aca="false">COUNTA(Semaines!W6:W19)</f>
        <v>0</v>
      </c>
      <c r="X6" s="382" t="n">
        <f aca="false">COUNTA(Semaines!X6:X19)</f>
        <v>0</v>
      </c>
      <c r="Y6" s="378" t="n">
        <f aca="false">COUNTA(Semaines!Y6:Y19)</f>
        <v>0</v>
      </c>
      <c r="Z6" s="383" t="n">
        <f aca="false">SUM(O6:Y6)</f>
        <v>0</v>
      </c>
      <c r="AA6" s="380" t="n">
        <f aca="false">SUM(O6:Y6)</f>
        <v>0</v>
      </c>
      <c r="AC6" s="384" t="s">
        <v>35</v>
      </c>
      <c r="AD6" s="385" t="n">
        <f aca="false">SUM(C6:C11)</f>
        <v>0</v>
      </c>
      <c r="AE6" s="386" t="n">
        <f aca="false">SUM(D6:D11)</f>
        <v>0</v>
      </c>
      <c r="AF6" s="386" t="n">
        <f aca="false">SUM(E6:E11)</f>
        <v>0</v>
      </c>
      <c r="AG6" s="386" t="n">
        <f aca="false">SUM(F6:F11)</f>
        <v>0</v>
      </c>
      <c r="AH6" s="386" t="n">
        <f aca="false">SUM(G6:G11)</f>
        <v>0</v>
      </c>
      <c r="AI6" s="386" t="n">
        <f aca="false">SUM(H6:H11)</f>
        <v>0</v>
      </c>
      <c r="AJ6" s="386" t="n">
        <f aca="false">SUM(I6:I11)</f>
        <v>0</v>
      </c>
      <c r="AK6" s="386" t="n">
        <f aca="false">SUM(J6:J11)</f>
        <v>0</v>
      </c>
      <c r="AL6" s="387" t="n">
        <f aca="false">SUM(K6:K11)</f>
        <v>0</v>
      </c>
      <c r="AM6" s="388" t="n">
        <f aca="false">SUM(AD6:AL6)</f>
        <v>0</v>
      </c>
      <c r="AN6" s="374"/>
      <c r="AO6" s="385" t="n">
        <f aca="false">SUM(O6:O11)</f>
        <v>0</v>
      </c>
      <c r="AP6" s="386" t="n">
        <f aca="false">SUM(P6:P11)</f>
        <v>0</v>
      </c>
      <c r="AQ6" s="386" t="n">
        <f aca="false">SUM(Q6:Q11)</f>
        <v>0</v>
      </c>
      <c r="AR6" s="386" t="n">
        <f aca="false">SUM(R6:R11)</f>
        <v>0</v>
      </c>
      <c r="AS6" s="386" t="n">
        <f aca="false">SUM(S6:S11)</f>
        <v>0</v>
      </c>
      <c r="AT6" s="386" t="n">
        <f aca="false">SUM(T6:T11)</f>
        <v>0</v>
      </c>
      <c r="AU6" s="386" t="n">
        <f aca="false">SUM(U6:U11)</f>
        <v>0</v>
      </c>
      <c r="AV6" s="389" t="n">
        <f aca="false">SUM(V6:V11)</f>
        <v>0</v>
      </c>
      <c r="AW6" s="389" t="n">
        <f aca="false">SUM(W6:W11)</f>
        <v>0</v>
      </c>
      <c r="AX6" s="389" t="n">
        <f aca="false">SUM(X6:X11)</f>
        <v>0</v>
      </c>
      <c r="AY6" s="387" t="n">
        <f aca="false">SUM(Y6:Y11)</f>
        <v>0</v>
      </c>
      <c r="AZ6" s="390" t="n">
        <f aca="false">SUM(AO6:AY6)</f>
        <v>0</v>
      </c>
      <c r="BA6" s="196"/>
      <c r="BB6" s="196"/>
    </row>
    <row r="7" customFormat="false" ht="13.95" hidden="false" customHeight="true" outlineLevel="0" collapsed="false">
      <c r="A7" s="303"/>
      <c r="B7" s="59" t="n">
        <v>18</v>
      </c>
      <c r="C7" s="261" t="n">
        <f aca="false">COUNTA(Semaines!F29:F42)</f>
        <v>0</v>
      </c>
      <c r="D7" s="246" t="n">
        <f aca="false">COUNTA(Semaines!G29:G42)</f>
        <v>0</v>
      </c>
      <c r="E7" s="246" t="n">
        <f aca="false">COUNTA(Semaines!H29:H42)</f>
        <v>0</v>
      </c>
      <c r="F7" s="246" t="n">
        <f aca="false">COUNTA(Semaines!I29:I42)</f>
        <v>0</v>
      </c>
      <c r="G7" s="246" t="n">
        <f aca="false">COUNTA(Semaines!J29:J42)</f>
        <v>0</v>
      </c>
      <c r="H7" s="246" t="n">
        <f aca="false">COUNTA(Semaines!K29:K42)</f>
        <v>0</v>
      </c>
      <c r="I7" s="246" t="n">
        <f aca="false">COUNTA(Semaines!L29:L42)</f>
        <v>0</v>
      </c>
      <c r="J7" s="246" t="n">
        <f aca="false">COUNTA(Semaines!M29:M42)</f>
        <v>0</v>
      </c>
      <c r="K7" s="391" t="n">
        <f aca="false">COUNTA(Semaines!N29:N42)</f>
        <v>0</v>
      </c>
      <c r="L7" s="392"/>
      <c r="M7" s="393" t="n">
        <f aca="false">SUM(C7:K7)</f>
        <v>0</v>
      </c>
      <c r="N7" s="381"/>
      <c r="O7" s="261" t="n">
        <f aca="false">COUNTA(Semaines!O29:O42)</f>
        <v>0</v>
      </c>
      <c r="P7" s="246" t="n">
        <f aca="false">COUNTA(Semaines!P29:P42)</f>
        <v>0</v>
      </c>
      <c r="Q7" s="246" t="n">
        <f aca="false">COUNTA(Semaines!Q29:Q42)</f>
        <v>0</v>
      </c>
      <c r="R7" s="246" t="n">
        <f aca="false">COUNTA(Semaines!R29:R42)</f>
        <v>0</v>
      </c>
      <c r="S7" s="246" t="n">
        <f aca="false">COUNTA(Semaines!S29:S42)</f>
        <v>0</v>
      </c>
      <c r="T7" s="246" t="n">
        <f aca="false">COUNTA(Semaines!T29:T42)</f>
        <v>0</v>
      </c>
      <c r="U7" s="246" t="n">
        <f aca="false">COUNTA(Semaines!U29:U42)</f>
        <v>0</v>
      </c>
      <c r="V7" s="394" t="n">
        <f aca="false">COUNTA(Semaines!V29:V42)</f>
        <v>0</v>
      </c>
      <c r="W7" s="394" t="n">
        <f aca="false">COUNTA(Semaines!W29:W42)</f>
        <v>0</v>
      </c>
      <c r="X7" s="394" t="n">
        <f aca="false">COUNTA(Semaines!X29:X42)</f>
        <v>0</v>
      </c>
      <c r="Y7" s="391" t="n">
        <f aca="false">COUNTA(Semaines!Y29:Y42)</f>
        <v>0</v>
      </c>
      <c r="Z7" s="395"/>
      <c r="AA7" s="393" t="n">
        <f aca="false">SUM(O7:Y7)</f>
        <v>0</v>
      </c>
      <c r="AC7" s="396" t="s">
        <v>38</v>
      </c>
      <c r="AD7" s="397" t="n">
        <f aca="false">SUM(C12:C16)</f>
        <v>0</v>
      </c>
      <c r="AE7" s="398" t="n">
        <f aca="false">SUM(D12:D16)</f>
        <v>0</v>
      </c>
      <c r="AF7" s="398" t="n">
        <f aca="false">SUM(E12:E16)</f>
        <v>0</v>
      </c>
      <c r="AG7" s="398" t="n">
        <f aca="false">SUM(F12:F16)</f>
        <v>0</v>
      </c>
      <c r="AH7" s="398" t="n">
        <f aca="false">SUM(G12:G16)</f>
        <v>0</v>
      </c>
      <c r="AI7" s="398" t="n">
        <f aca="false">SUM(H12:H16)</f>
        <v>0</v>
      </c>
      <c r="AJ7" s="398" t="n">
        <f aca="false">SUM(I12:I16)</f>
        <v>0</v>
      </c>
      <c r="AK7" s="398" t="n">
        <f aca="false">SUM(J12:J16)</f>
        <v>0</v>
      </c>
      <c r="AL7" s="399" t="n">
        <f aca="false">SUM(K12:K16)</f>
        <v>0</v>
      </c>
      <c r="AM7" s="400" t="n">
        <f aca="false">SUM(AD7:AL7)</f>
        <v>0</v>
      </c>
      <c r="AN7" s="374"/>
      <c r="AO7" s="397" t="n">
        <f aca="false">SUM(O12:O16)</f>
        <v>0</v>
      </c>
      <c r="AP7" s="398" t="n">
        <f aca="false">SUM(P12:P16)</f>
        <v>0</v>
      </c>
      <c r="AQ7" s="398" t="n">
        <f aca="false">SUM(Q12:Q16)</f>
        <v>0</v>
      </c>
      <c r="AR7" s="398" t="n">
        <f aca="false">SUM(R12:R16)</f>
        <v>0</v>
      </c>
      <c r="AS7" s="398" t="n">
        <f aca="false">SUM(S12:S16)</f>
        <v>0</v>
      </c>
      <c r="AT7" s="398" t="n">
        <f aca="false">SUM(T12:T16)</f>
        <v>0</v>
      </c>
      <c r="AU7" s="398" t="n">
        <f aca="false">SUM(U12:U16)</f>
        <v>0</v>
      </c>
      <c r="AV7" s="401" t="n">
        <f aca="false">SUM(V12:V16)</f>
        <v>0</v>
      </c>
      <c r="AW7" s="401" t="n">
        <f aca="false">SUM(W12:W16)</f>
        <v>0</v>
      </c>
      <c r="AX7" s="401" t="n">
        <f aca="false">SUM(X12:X16)</f>
        <v>0</v>
      </c>
      <c r="AY7" s="399" t="n">
        <f aca="false">SUM(Y12:Y16)</f>
        <v>0</v>
      </c>
      <c r="AZ7" s="402" t="n">
        <f aca="false">SUM(AO7:AY7)</f>
        <v>0</v>
      </c>
      <c r="BA7" s="196"/>
      <c r="BB7" s="196"/>
    </row>
    <row r="8" customFormat="false" ht="13.95" hidden="false" customHeight="true" outlineLevel="0" collapsed="false">
      <c r="A8" s="303"/>
      <c r="B8" s="61" t="n">
        <v>19</v>
      </c>
      <c r="C8" s="261" t="n">
        <f aca="false">COUNTA(Semaines!F52:F65)</f>
        <v>0</v>
      </c>
      <c r="D8" s="246" t="n">
        <f aca="false">COUNTA(Semaines!G52:G65)</f>
        <v>0</v>
      </c>
      <c r="E8" s="246" t="n">
        <f aca="false">COUNTA(Semaines!H52:H65)</f>
        <v>0</v>
      </c>
      <c r="F8" s="246" t="n">
        <f aca="false">COUNTA(Semaines!I52:I65)</f>
        <v>0</v>
      </c>
      <c r="G8" s="246" t="n">
        <f aca="false">COUNTA(Semaines!J52:J65)</f>
        <v>0</v>
      </c>
      <c r="H8" s="246" t="n">
        <f aca="false">COUNTA(Semaines!K52:K65)</f>
        <v>0</v>
      </c>
      <c r="I8" s="246" t="n">
        <f aca="false">COUNTA(Semaines!L52:L65)</f>
        <v>0</v>
      </c>
      <c r="J8" s="246" t="n">
        <f aca="false">COUNTA(Semaines!M52:M65)</f>
        <v>0</v>
      </c>
      <c r="K8" s="391" t="n">
        <f aca="false">COUNTA(Semaines!N52:N65)</f>
        <v>0</v>
      </c>
      <c r="L8" s="392"/>
      <c r="M8" s="393" t="n">
        <f aca="false">SUM(C8:K8)</f>
        <v>0</v>
      </c>
      <c r="N8" s="381"/>
      <c r="O8" s="261" t="n">
        <f aca="false">COUNTA(Semaines!O52:O65)</f>
        <v>0</v>
      </c>
      <c r="P8" s="246" t="n">
        <f aca="false">COUNTA(Semaines!P52:P65)</f>
        <v>0</v>
      </c>
      <c r="Q8" s="246" t="n">
        <f aca="false">COUNTA(Semaines!Q52:Q65)</f>
        <v>0</v>
      </c>
      <c r="R8" s="246" t="n">
        <f aca="false">COUNTA(Semaines!R52:R65)</f>
        <v>0</v>
      </c>
      <c r="S8" s="246" t="n">
        <f aca="false">COUNTA(Semaines!S52:S65)</f>
        <v>0</v>
      </c>
      <c r="T8" s="246" t="n">
        <f aca="false">COUNTA(Semaines!T52:T65)</f>
        <v>0</v>
      </c>
      <c r="U8" s="246" t="n">
        <f aca="false">COUNTA(Semaines!U52:U65)</f>
        <v>0</v>
      </c>
      <c r="V8" s="394" t="n">
        <f aca="false">COUNTA(Semaines!V52:V65)</f>
        <v>0</v>
      </c>
      <c r="W8" s="394" t="n">
        <f aca="false">COUNTA(Semaines!W52:W65)</f>
        <v>0</v>
      </c>
      <c r="X8" s="394" t="n">
        <f aca="false">COUNTA(Semaines!X52:X65)</f>
        <v>0</v>
      </c>
      <c r="Y8" s="391" t="n">
        <f aca="false">COUNTA(Semaines!Y52:Y65)</f>
        <v>0</v>
      </c>
      <c r="Z8" s="395"/>
      <c r="AA8" s="393" t="n">
        <f aca="false">SUM(O8:Y8)</f>
        <v>0</v>
      </c>
      <c r="AC8" s="396" t="s">
        <v>41</v>
      </c>
      <c r="AD8" s="397" t="n">
        <f aca="false">SUM(C17:C21)</f>
        <v>0</v>
      </c>
      <c r="AE8" s="398" t="n">
        <f aca="false">SUM(D17:D21)</f>
        <v>0</v>
      </c>
      <c r="AF8" s="398" t="n">
        <f aca="false">SUM(E17:E21)</f>
        <v>0</v>
      </c>
      <c r="AG8" s="398" t="n">
        <f aca="false">SUM(F17:F21)</f>
        <v>0</v>
      </c>
      <c r="AH8" s="398" t="n">
        <f aca="false">SUM(G17:G21)</f>
        <v>0</v>
      </c>
      <c r="AI8" s="398" t="n">
        <f aca="false">SUM(H17:H21)</f>
        <v>0</v>
      </c>
      <c r="AJ8" s="398" t="n">
        <f aca="false">SUM(I17:I21)</f>
        <v>0</v>
      </c>
      <c r="AK8" s="398" t="n">
        <f aca="false">SUM(J17:J21)</f>
        <v>0</v>
      </c>
      <c r="AL8" s="399" t="n">
        <f aca="false">SUM(K17:K21)</f>
        <v>0</v>
      </c>
      <c r="AM8" s="400" t="n">
        <f aca="false">SUM(AD8:AL8)</f>
        <v>0</v>
      </c>
      <c r="AN8" s="374"/>
      <c r="AO8" s="397" t="n">
        <f aca="false">SUM(O17:O21)</f>
        <v>0</v>
      </c>
      <c r="AP8" s="398" t="n">
        <f aca="false">SUM(P17:P21)</f>
        <v>0</v>
      </c>
      <c r="AQ8" s="398" t="n">
        <f aca="false">SUM(Q17:Q21)</f>
        <v>0</v>
      </c>
      <c r="AR8" s="398" t="n">
        <f aca="false">SUM(R17:R21)</f>
        <v>0</v>
      </c>
      <c r="AS8" s="398" t="n">
        <f aca="false">SUM(S17:S21)</f>
        <v>0</v>
      </c>
      <c r="AT8" s="398" t="n">
        <f aca="false">SUM(T17:T21)</f>
        <v>0</v>
      </c>
      <c r="AU8" s="398" t="n">
        <f aca="false">SUM(U17:U21)</f>
        <v>0</v>
      </c>
      <c r="AV8" s="401" t="n">
        <f aca="false">SUM(V17:V21)</f>
        <v>0</v>
      </c>
      <c r="AW8" s="401" t="n">
        <f aca="false">SUM(W17:W21)</f>
        <v>0</v>
      </c>
      <c r="AX8" s="401" t="n">
        <f aca="false">SUM(X17:X21)</f>
        <v>0</v>
      </c>
      <c r="AY8" s="399" t="n">
        <f aca="false">SUM(Y17:Y21)</f>
        <v>0</v>
      </c>
      <c r="AZ8" s="402" t="n">
        <f aca="false">SUM(AO8:AY8)</f>
        <v>0</v>
      </c>
      <c r="BA8" s="196"/>
      <c r="BB8" s="196"/>
    </row>
    <row r="9" customFormat="false" ht="13.95" hidden="false" customHeight="true" outlineLevel="0" collapsed="false">
      <c r="A9" s="303"/>
      <c r="B9" s="61" t="n">
        <v>20</v>
      </c>
      <c r="C9" s="261" t="n">
        <f aca="false">COUNTA(Semaines!F75:F88)</f>
        <v>0</v>
      </c>
      <c r="D9" s="246" t="n">
        <f aca="false">COUNTA(Semaines!G75:G88)</f>
        <v>0</v>
      </c>
      <c r="E9" s="246" t="n">
        <f aca="false">COUNTA(Semaines!H75:H88)</f>
        <v>0</v>
      </c>
      <c r="F9" s="246" t="n">
        <f aca="false">COUNTA(Semaines!I75:I88)</f>
        <v>0</v>
      </c>
      <c r="G9" s="246" t="n">
        <f aca="false">COUNTA(Semaines!J75:J88)</f>
        <v>0</v>
      </c>
      <c r="H9" s="246" t="n">
        <f aca="false">COUNTA(Semaines!K75:K88)</f>
        <v>0</v>
      </c>
      <c r="I9" s="246" t="n">
        <f aca="false">COUNTA(Semaines!L75:L88)</f>
        <v>0</v>
      </c>
      <c r="J9" s="246" t="n">
        <f aca="false">COUNTA(Semaines!M75:M88)</f>
        <v>0</v>
      </c>
      <c r="K9" s="391" t="n">
        <f aca="false">COUNTA(Semaines!N75:N88)</f>
        <v>0</v>
      </c>
      <c r="L9" s="392"/>
      <c r="M9" s="393" t="n">
        <f aca="false">SUM(C9:K9)</f>
        <v>0</v>
      </c>
      <c r="N9" s="381"/>
      <c r="O9" s="261" t="n">
        <f aca="false">COUNTA(Semaines!O75:O88)</f>
        <v>0</v>
      </c>
      <c r="P9" s="246" t="n">
        <f aca="false">COUNTA(Semaines!P75:P88)</f>
        <v>0</v>
      </c>
      <c r="Q9" s="246" t="n">
        <f aca="false">COUNTA(Semaines!Q75:Q88)</f>
        <v>0</v>
      </c>
      <c r="R9" s="246" t="n">
        <f aca="false">COUNTA(Semaines!R75:R88)</f>
        <v>0</v>
      </c>
      <c r="S9" s="246" t="n">
        <f aca="false">COUNTA(Semaines!S75:S88)</f>
        <v>0</v>
      </c>
      <c r="T9" s="246" t="n">
        <f aca="false">COUNTA(Semaines!T75:T88)</f>
        <v>0</v>
      </c>
      <c r="U9" s="246" t="n">
        <f aca="false">COUNTA(Semaines!U75:U88)</f>
        <v>0</v>
      </c>
      <c r="V9" s="394" t="n">
        <f aca="false">COUNTA(Semaines!V75:V88)</f>
        <v>0</v>
      </c>
      <c r="W9" s="394" t="n">
        <f aca="false">COUNTA(Semaines!W75:W88)</f>
        <v>0</v>
      </c>
      <c r="X9" s="394" t="n">
        <f aca="false">COUNTA(Semaines!X75:X88)</f>
        <v>0</v>
      </c>
      <c r="Y9" s="391" t="n">
        <f aca="false">COUNTA(Semaines!Y75:Y88)</f>
        <v>0</v>
      </c>
      <c r="Z9" s="395"/>
      <c r="AA9" s="393" t="n">
        <f aca="false">SUM(O9:Y9)</f>
        <v>0</v>
      </c>
      <c r="AC9" s="396" t="s">
        <v>43</v>
      </c>
      <c r="AD9" s="397" t="n">
        <f aca="false">SUM(C22:C26)</f>
        <v>0</v>
      </c>
      <c r="AE9" s="398" t="n">
        <f aca="false">SUM(D22:D26)</f>
        <v>0</v>
      </c>
      <c r="AF9" s="398" t="n">
        <f aca="false">SUM(E22:E26)</f>
        <v>0</v>
      </c>
      <c r="AG9" s="398" t="n">
        <f aca="false">SUM(F22:F26)</f>
        <v>0</v>
      </c>
      <c r="AH9" s="398" t="n">
        <f aca="false">SUM(G22:G26)</f>
        <v>0</v>
      </c>
      <c r="AI9" s="398" t="n">
        <f aca="false">SUM(H22:H26)</f>
        <v>0</v>
      </c>
      <c r="AJ9" s="398" t="n">
        <f aca="false">SUM(I22:I26)</f>
        <v>0</v>
      </c>
      <c r="AK9" s="398" t="n">
        <f aca="false">SUM(J22:J26)</f>
        <v>0</v>
      </c>
      <c r="AL9" s="399" t="n">
        <f aca="false">SUM(K22:K26)</f>
        <v>0</v>
      </c>
      <c r="AM9" s="400" t="n">
        <f aca="false">SUM(AD9:AL9)</f>
        <v>0</v>
      </c>
      <c r="AN9" s="374"/>
      <c r="AO9" s="397" t="n">
        <f aca="false">SUM(O22:O26)</f>
        <v>0</v>
      </c>
      <c r="AP9" s="398" t="n">
        <f aca="false">SUM(P22:P26)</f>
        <v>0</v>
      </c>
      <c r="AQ9" s="398" t="n">
        <f aca="false">SUM(Q22:Q26)</f>
        <v>0</v>
      </c>
      <c r="AR9" s="398" t="n">
        <f aca="false">SUM(R22:R26)</f>
        <v>0</v>
      </c>
      <c r="AS9" s="398" t="n">
        <f aca="false">SUM(S22:S26)</f>
        <v>0</v>
      </c>
      <c r="AT9" s="398" t="n">
        <f aca="false">SUM(T22:T26)</f>
        <v>0</v>
      </c>
      <c r="AU9" s="398" t="n">
        <f aca="false">SUM(U22:U26)</f>
        <v>0</v>
      </c>
      <c r="AV9" s="401" t="n">
        <f aca="false">SUM(V22:V26)</f>
        <v>0</v>
      </c>
      <c r="AW9" s="401" t="n">
        <f aca="false">SUM(W22:W26)</f>
        <v>0</v>
      </c>
      <c r="AX9" s="401" t="n">
        <f aca="false">SUM(X22:X26)</f>
        <v>0</v>
      </c>
      <c r="AY9" s="399" t="n">
        <f aca="false">SUM(Y22:Y26)</f>
        <v>0</v>
      </c>
      <c r="AZ9" s="402" t="n">
        <f aca="false">SUM(AO9:AY9)</f>
        <v>0</v>
      </c>
      <c r="BA9" s="196"/>
      <c r="BB9" s="196"/>
    </row>
    <row r="10" customFormat="false" ht="13.95" hidden="false" customHeight="true" outlineLevel="0" collapsed="false">
      <c r="A10" s="303"/>
      <c r="B10" s="61" t="n">
        <v>21</v>
      </c>
      <c r="C10" s="261" t="n">
        <f aca="false">COUNTA(Semaines!F98:F111)</f>
        <v>0</v>
      </c>
      <c r="D10" s="246" t="n">
        <f aca="false">COUNTA(Semaines!G98:G111)</f>
        <v>0</v>
      </c>
      <c r="E10" s="246" t="n">
        <f aca="false">COUNTA(Semaines!H98:H111)</f>
        <v>0</v>
      </c>
      <c r="F10" s="246" t="n">
        <f aca="false">COUNTA(Semaines!I98:I111)</f>
        <v>0</v>
      </c>
      <c r="G10" s="246" t="n">
        <f aca="false">COUNTA(Semaines!J98:J111)</f>
        <v>0</v>
      </c>
      <c r="H10" s="246" t="n">
        <f aca="false">COUNTA(Semaines!K98:K111)</f>
        <v>0</v>
      </c>
      <c r="I10" s="246" t="n">
        <f aca="false">COUNTA(Semaines!L98:L111)</f>
        <v>0</v>
      </c>
      <c r="J10" s="246" t="n">
        <f aca="false">COUNTA(Semaines!M98:M111)</f>
        <v>0</v>
      </c>
      <c r="K10" s="391" t="n">
        <f aca="false">COUNTA(Semaines!N98:N111)</f>
        <v>0</v>
      </c>
      <c r="L10" s="392"/>
      <c r="M10" s="393" t="n">
        <f aca="false">SUM(C10:K10)</f>
        <v>0</v>
      </c>
      <c r="N10" s="381"/>
      <c r="O10" s="261" t="n">
        <f aca="false">COUNTA(Semaines!O98:O111)</f>
        <v>0</v>
      </c>
      <c r="P10" s="246" t="n">
        <f aca="false">COUNTA(Semaines!P98:P111)</f>
        <v>0</v>
      </c>
      <c r="Q10" s="246" t="n">
        <f aca="false">COUNTA(Semaines!Q98:Q111)</f>
        <v>0</v>
      </c>
      <c r="R10" s="246" t="n">
        <f aca="false">COUNTA(Semaines!R98:R111)</f>
        <v>0</v>
      </c>
      <c r="S10" s="246" t="n">
        <f aca="false">COUNTA(Semaines!S98:S111)</f>
        <v>0</v>
      </c>
      <c r="T10" s="246" t="n">
        <f aca="false">COUNTA(Semaines!T98:T111)</f>
        <v>0</v>
      </c>
      <c r="U10" s="246" t="n">
        <f aca="false">COUNTA(Semaines!U98:U111)</f>
        <v>0</v>
      </c>
      <c r="V10" s="394" t="n">
        <f aca="false">COUNTA(Semaines!V98:V111)</f>
        <v>0</v>
      </c>
      <c r="W10" s="394" t="n">
        <f aca="false">COUNTA(Semaines!W98:W111)</f>
        <v>0</v>
      </c>
      <c r="X10" s="394" t="n">
        <f aca="false">COUNTA(Semaines!X98:X111)</f>
        <v>0</v>
      </c>
      <c r="Y10" s="391" t="n">
        <f aca="false">COUNTA(Semaines!Y98:Y111)</f>
        <v>0</v>
      </c>
      <c r="Z10" s="395"/>
      <c r="AA10" s="393" t="n">
        <f aca="false">SUM(O10:Y10)</f>
        <v>0</v>
      </c>
      <c r="AC10" s="396" t="s">
        <v>45</v>
      </c>
      <c r="AD10" s="397" t="n">
        <f aca="false">SUM(C27:C31)</f>
        <v>0</v>
      </c>
      <c r="AE10" s="398" t="n">
        <f aca="false">SUM(D27:D31)</f>
        <v>0</v>
      </c>
      <c r="AF10" s="398" t="n">
        <f aca="false">SUM(E27:E31)</f>
        <v>0</v>
      </c>
      <c r="AG10" s="398" t="n">
        <f aca="false">SUM(F27:F31)</f>
        <v>0</v>
      </c>
      <c r="AH10" s="398" t="n">
        <f aca="false">SUM(G27:G31)</f>
        <v>0</v>
      </c>
      <c r="AI10" s="398" t="n">
        <f aca="false">SUM(H27:H31)</f>
        <v>0</v>
      </c>
      <c r="AJ10" s="398" t="n">
        <f aca="false">SUM(I27:I31)</f>
        <v>0</v>
      </c>
      <c r="AK10" s="398" t="n">
        <f aca="false">SUM(J27:J31)</f>
        <v>0</v>
      </c>
      <c r="AL10" s="399" t="n">
        <f aca="false">SUM(K27:K31)</f>
        <v>0</v>
      </c>
      <c r="AM10" s="400" t="n">
        <f aca="false">SUM(AD10:AL10)</f>
        <v>0</v>
      </c>
      <c r="AN10" s="374"/>
      <c r="AO10" s="397" t="n">
        <f aca="false">SUM(O27:O31)</f>
        <v>0</v>
      </c>
      <c r="AP10" s="398" t="n">
        <f aca="false">SUM(P27:P31)</f>
        <v>0</v>
      </c>
      <c r="AQ10" s="398" t="n">
        <f aca="false">SUM(Q27:Q31)</f>
        <v>0</v>
      </c>
      <c r="AR10" s="398" t="n">
        <f aca="false">SUM(R27:R31)</f>
        <v>0</v>
      </c>
      <c r="AS10" s="398" t="n">
        <f aca="false">SUM(S27:S31)</f>
        <v>0</v>
      </c>
      <c r="AT10" s="398" t="n">
        <f aca="false">SUM(T27:T31)</f>
        <v>0</v>
      </c>
      <c r="AU10" s="398" t="n">
        <f aca="false">SUM(U27:U31)</f>
        <v>0</v>
      </c>
      <c r="AV10" s="401" t="n">
        <f aca="false">SUM(V27:V31)</f>
        <v>0</v>
      </c>
      <c r="AW10" s="401" t="n">
        <f aca="false">SUM(W27:W31)</f>
        <v>0</v>
      </c>
      <c r="AX10" s="401" t="n">
        <f aca="false">SUM(X27:X31)</f>
        <v>0</v>
      </c>
      <c r="AY10" s="399" t="n">
        <f aca="false">SUM(Y27:Y31)</f>
        <v>0</v>
      </c>
      <c r="AZ10" s="402" t="n">
        <f aca="false">SUM(AO10:AY10)</f>
        <v>0</v>
      </c>
      <c r="BA10" s="196"/>
      <c r="BB10" s="196"/>
    </row>
    <row r="11" customFormat="false" ht="13.95" hidden="false" customHeight="true" outlineLevel="0" collapsed="false">
      <c r="A11" s="303"/>
      <c r="B11" s="63" t="s">
        <v>37</v>
      </c>
      <c r="C11" s="403" t="n">
        <f aca="false">COUNTA(Semaines!F121:F124)</f>
        <v>0</v>
      </c>
      <c r="D11" s="404" t="n">
        <f aca="false">COUNTA(Semaines!G121:G124)</f>
        <v>0</v>
      </c>
      <c r="E11" s="404" t="n">
        <f aca="false">COUNTA(Semaines!H121:H124)</f>
        <v>0</v>
      </c>
      <c r="F11" s="404" t="n">
        <f aca="false">COUNTA(Semaines!I121:I124)</f>
        <v>0</v>
      </c>
      <c r="G11" s="404" t="n">
        <f aca="false">COUNTA(Semaines!J121:J124)</f>
        <v>0</v>
      </c>
      <c r="H11" s="404" t="n">
        <f aca="false">COUNTA(Semaines!K121:K124)</f>
        <v>0</v>
      </c>
      <c r="I11" s="404" t="n">
        <f aca="false">COUNTA(Semaines!L121:L124)</f>
        <v>0</v>
      </c>
      <c r="J11" s="404" t="n">
        <f aca="false">COUNTA(Semaines!M121:M124)</f>
        <v>0</v>
      </c>
      <c r="K11" s="405" t="n">
        <f aca="false">COUNTA(Semaines!N121:N124)</f>
        <v>0</v>
      </c>
      <c r="L11" s="406" t="n">
        <f aca="false">SUM(C11:K11)</f>
        <v>0</v>
      </c>
      <c r="M11" s="393" t="n">
        <f aca="false">L11+L12</f>
        <v>0</v>
      </c>
      <c r="N11" s="381"/>
      <c r="O11" s="407" t="n">
        <f aca="false">COUNTA(Semaines!O121:O124)</f>
        <v>0</v>
      </c>
      <c r="P11" s="404" t="n">
        <f aca="false">COUNTA(Semaines!P121:P124)</f>
        <v>0</v>
      </c>
      <c r="Q11" s="404" t="n">
        <f aca="false">COUNTA(Semaines!Q121:Q124)</f>
        <v>0</v>
      </c>
      <c r="R11" s="404" t="n">
        <f aca="false">COUNTA(Semaines!R121:R124)</f>
        <v>0</v>
      </c>
      <c r="S11" s="404" t="n">
        <f aca="false">COUNTA(Semaines!S121:S124)</f>
        <v>0</v>
      </c>
      <c r="T11" s="404" t="n">
        <f aca="false">COUNTA(Semaines!T121:T124)</f>
        <v>0</v>
      </c>
      <c r="U11" s="404" t="n">
        <f aca="false">COUNTA(Semaines!U121:U124)</f>
        <v>0</v>
      </c>
      <c r="V11" s="408" t="n">
        <f aca="false">COUNTA(Semaines!V121:V124)</f>
        <v>0</v>
      </c>
      <c r="W11" s="408" t="n">
        <f aca="false">COUNTA(Semaines!W121:W124)</f>
        <v>0</v>
      </c>
      <c r="X11" s="408" t="n">
        <f aca="false">COUNTA(Semaines!X121:X124)</f>
        <v>0</v>
      </c>
      <c r="Y11" s="405" t="n">
        <f aca="false">COUNTA(Semaines!Y121:Y124)</f>
        <v>0</v>
      </c>
      <c r="Z11" s="409" t="n">
        <f aca="false">SUM(O11:Y11)</f>
        <v>0</v>
      </c>
      <c r="AA11" s="393" t="n">
        <f aca="false">Z11+Z12</f>
        <v>0</v>
      </c>
      <c r="AC11" s="396" t="s">
        <v>48</v>
      </c>
      <c r="AD11" s="397" t="n">
        <f aca="false">SUM(C32:C37)</f>
        <v>0</v>
      </c>
      <c r="AE11" s="398" t="n">
        <f aca="false">SUM(D32:D37)</f>
        <v>0</v>
      </c>
      <c r="AF11" s="398" t="n">
        <f aca="false">SUM(E32:E37)</f>
        <v>0</v>
      </c>
      <c r="AG11" s="398" t="n">
        <f aca="false">SUM(F32:F37)</f>
        <v>0</v>
      </c>
      <c r="AH11" s="398" t="n">
        <f aca="false">SUM(G32:G37)</f>
        <v>0</v>
      </c>
      <c r="AI11" s="398" t="n">
        <f aca="false">SUM(H32:H37)</f>
        <v>0</v>
      </c>
      <c r="AJ11" s="398" t="n">
        <f aca="false">SUM(I32:I37)</f>
        <v>0</v>
      </c>
      <c r="AK11" s="398" t="n">
        <f aca="false">SUM(J32:J37)</f>
        <v>0</v>
      </c>
      <c r="AL11" s="399" t="n">
        <f aca="false">SUM(K32:K37)</f>
        <v>0</v>
      </c>
      <c r="AM11" s="400" t="n">
        <f aca="false">SUM(AD11:AL11)</f>
        <v>0</v>
      </c>
      <c r="AN11" s="374"/>
      <c r="AO11" s="397" t="n">
        <f aca="false">SUM(O32:O37)</f>
        <v>0</v>
      </c>
      <c r="AP11" s="398" t="n">
        <f aca="false">SUM(P32:P37)</f>
        <v>0</v>
      </c>
      <c r="AQ11" s="398" t="n">
        <f aca="false">SUM(Q32:Q37)</f>
        <v>0</v>
      </c>
      <c r="AR11" s="398" t="n">
        <f aca="false">SUM(R32:R37)</f>
        <v>0</v>
      </c>
      <c r="AS11" s="398" t="n">
        <f aca="false">SUM(S32:S37)</f>
        <v>0</v>
      </c>
      <c r="AT11" s="398" t="n">
        <f aca="false">SUM(T32:T37)</f>
        <v>0</v>
      </c>
      <c r="AU11" s="398" t="n">
        <f aca="false">SUM(U32:U37)</f>
        <v>0</v>
      </c>
      <c r="AV11" s="401" t="n">
        <f aca="false">SUM(V32:V37)</f>
        <v>0</v>
      </c>
      <c r="AW11" s="401" t="n">
        <f aca="false">SUM(W32:W37)</f>
        <v>0</v>
      </c>
      <c r="AX11" s="401" t="n">
        <f aca="false">SUM(X32:X37)</f>
        <v>0</v>
      </c>
      <c r="AY11" s="399" t="n">
        <f aca="false">SUM(Y32:Y37)</f>
        <v>0</v>
      </c>
      <c r="AZ11" s="402" t="n">
        <f aca="false">SUM(AO11:AY11)</f>
        <v>0</v>
      </c>
      <c r="BA11" s="196"/>
      <c r="BB11" s="196"/>
    </row>
    <row r="12" customFormat="false" ht="13.95" hidden="false" customHeight="true" outlineLevel="0" collapsed="false">
      <c r="A12" s="219" t="s">
        <v>38</v>
      </c>
      <c r="B12" s="57" t="s">
        <v>39</v>
      </c>
      <c r="C12" s="377" t="n">
        <f aca="false">COUNTA(Semaines!F125:F134)</f>
        <v>0</v>
      </c>
      <c r="D12" s="227" t="n">
        <f aca="false">COUNTA(Semaines!G125:G134)</f>
        <v>0</v>
      </c>
      <c r="E12" s="227" t="n">
        <f aca="false">COUNTA(Semaines!H125:H134)</f>
        <v>0</v>
      </c>
      <c r="F12" s="227" t="n">
        <f aca="false">COUNTA(Semaines!I125:I134)</f>
        <v>0</v>
      </c>
      <c r="G12" s="227" t="n">
        <f aca="false">COUNTA(Semaines!J125:J134)</f>
        <v>0</v>
      </c>
      <c r="H12" s="227" t="n">
        <f aca="false">COUNTA(Semaines!K125:K134)</f>
        <v>0</v>
      </c>
      <c r="I12" s="227" t="n">
        <f aca="false">COUNTA(Semaines!L125:L134)</f>
        <v>0</v>
      </c>
      <c r="J12" s="227" t="n">
        <f aca="false">COUNTA(Semaines!M125:M134)</f>
        <v>0</v>
      </c>
      <c r="K12" s="378" t="n">
        <f aca="false">COUNTA(Semaines!N125:N134)</f>
        <v>0</v>
      </c>
      <c r="L12" s="383" t="n">
        <f aca="false">SUM(C12:K12)</f>
        <v>0</v>
      </c>
      <c r="M12" s="393"/>
      <c r="N12" s="381"/>
      <c r="O12" s="377" t="n">
        <f aca="false">COUNTA(Semaines!O125:O134)</f>
        <v>0</v>
      </c>
      <c r="P12" s="227" t="n">
        <f aca="false">COUNTA(Semaines!P125:P134)</f>
        <v>0</v>
      </c>
      <c r="Q12" s="227" t="n">
        <f aca="false">COUNTA(Semaines!Q125:Q134)</f>
        <v>0</v>
      </c>
      <c r="R12" s="227" t="n">
        <f aca="false">COUNTA(Semaines!R125:R134)</f>
        <v>0</v>
      </c>
      <c r="S12" s="227" t="n">
        <f aca="false">COUNTA(Semaines!S125:S134)</f>
        <v>0</v>
      </c>
      <c r="T12" s="227" t="n">
        <f aca="false">COUNTA(Semaines!T125:T134)</f>
        <v>0</v>
      </c>
      <c r="U12" s="227" t="n">
        <f aca="false">COUNTA(Semaines!U125:U134)</f>
        <v>0</v>
      </c>
      <c r="V12" s="382" t="n">
        <f aca="false">COUNTA(Semaines!V125:V134)</f>
        <v>0</v>
      </c>
      <c r="W12" s="382" t="n">
        <f aca="false">COUNTA(Semaines!W125:W134)</f>
        <v>0</v>
      </c>
      <c r="X12" s="382" t="n">
        <f aca="false">COUNTA(Semaines!X125:X134)</f>
        <v>0</v>
      </c>
      <c r="Y12" s="378" t="n">
        <f aca="false">COUNTA(Semaines!Y125:Y134)</f>
        <v>0</v>
      </c>
      <c r="Z12" s="383" t="n">
        <f aca="false">SUM(O12:Y12)</f>
        <v>0</v>
      </c>
      <c r="AA12" s="393"/>
      <c r="AC12" s="396" t="s">
        <v>51</v>
      </c>
      <c r="AD12" s="397" t="n">
        <f aca="false">SUM(C38:C42)</f>
        <v>0</v>
      </c>
      <c r="AE12" s="398" t="n">
        <f aca="false">SUM(D38:D42)</f>
        <v>0</v>
      </c>
      <c r="AF12" s="398" t="n">
        <f aca="false">SUM(E38:E42)</f>
        <v>0</v>
      </c>
      <c r="AG12" s="398" t="n">
        <f aca="false">SUM(F38:F42)</f>
        <v>0</v>
      </c>
      <c r="AH12" s="398" t="n">
        <f aca="false">SUM(G38:G42)</f>
        <v>0</v>
      </c>
      <c r="AI12" s="398" t="n">
        <f aca="false">SUM(H38:H42)</f>
        <v>0</v>
      </c>
      <c r="AJ12" s="398" t="n">
        <f aca="false">SUM(I38:I42)</f>
        <v>0</v>
      </c>
      <c r="AK12" s="398" t="n">
        <f aca="false">SUM(J38:J42)</f>
        <v>0</v>
      </c>
      <c r="AL12" s="399" t="n">
        <f aca="false">SUM(K38:K42)</f>
        <v>0</v>
      </c>
      <c r="AM12" s="400" t="n">
        <f aca="false">SUM(AD12:AL12)</f>
        <v>0</v>
      </c>
      <c r="AN12" s="374"/>
      <c r="AO12" s="397" t="n">
        <f aca="false">SUM(O38:O42)</f>
        <v>0</v>
      </c>
      <c r="AP12" s="398" t="n">
        <f aca="false">SUM(P38:P42)</f>
        <v>0</v>
      </c>
      <c r="AQ12" s="398" t="n">
        <f aca="false">SUM(Q38:Q42)</f>
        <v>0</v>
      </c>
      <c r="AR12" s="398" t="n">
        <f aca="false">SUM(R38:R42)</f>
        <v>0</v>
      </c>
      <c r="AS12" s="398" t="n">
        <f aca="false">SUM(S38:S42)</f>
        <v>0</v>
      </c>
      <c r="AT12" s="398" t="n">
        <f aca="false">SUM(T38:T42)</f>
        <v>0</v>
      </c>
      <c r="AU12" s="398" t="n">
        <f aca="false">SUM(U38:U42)</f>
        <v>0</v>
      </c>
      <c r="AV12" s="401" t="n">
        <f aca="false">SUM(V38:V42)</f>
        <v>0</v>
      </c>
      <c r="AW12" s="401" t="n">
        <f aca="false">SUM(W38:W42)</f>
        <v>0</v>
      </c>
      <c r="AX12" s="401" t="n">
        <f aca="false">SUM(X38:X42)</f>
        <v>0</v>
      </c>
      <c r="AY12" s="399" t="n">
        <f aca="false">SUM(Y38:Y42)</f>
        <v>0</v>
      </c>
      <c r="AZ12" s="402" t="n">
        <f aca="false">SUM(AO12:AY12)</f>
        <v>0</v>
      </c>
      <c r="BA12" s="196"/>
      <c r="BB12" s="196"/>
    </row>
    <row r="13" customFormat="false" ht="13.95" hidden="false" customHeight="true" outlineLevel="0" collapsed="false">
      <c r="A13" s="219"/>
      <c r="B13" s="59" t="n">
        <v>23</v>
      </c>
      <c r="C13" s="261" t="n">
        <f aca="false">COUNTA(Semaines!F144:F157)</f>
        <v>0</v>
      </c>
      <c r="D13" s="246" t="n">
        <f aca="false">COUNTA(Semaines!G144:G157)</f>
        <v>0</v>
      </c>
      <c r="E13" s="246" t="n">
        <f aca="false">COUNTA(Semaines!H144:H157)</f>
        <v>0</v>
      </c>
      <c r="F13" s="246" t="n">
        <f aca="false">COUNTA(Semaines!I144:I157)</f>
        <v>0</v>
      </c>
      <c r="G13" s="246" t="n">
        <f aca="false">COUNTA(Semaines!J144:J157)</f>
        <v>0</v>
      </c>
      <c r="H13" s="246" t="n">
        <f aca="false">COUNTA(Semaines!K144:K157)</f>
        <v>0</v>
      </c>
      <c r="I13" s="246" t="n">
        <f aca="false">COUNTA(Semaines!L144:L157)</f>
        <v>0</v>
      </c>
      <c r="J13" s="246" t="n">
        <f aca="false">COUNTA(Semaines!M144:M157)</f>
        <v>0</v>
      </c>
      <c r="K13" s="391" t="n">
        <f aca="false">COUNTA(Semaines!N144:N157)</f>
        <v>0</v>
      </c>
      <c r="L13" s="395"/>
      <c r="M13" s="393" t="n">
        <f aca="false">SUM(C13:K13)</f>
        <v>0</v>
      </c>
      <c r="N13" s="381"/>
      <c r="O13" s="261" t="n">
        <f aca="false">COUNTA(Semaines!O144:O157)</f>
        <v>0</v>
      </c>
      <c r="P13" s="246" t="n">
        <f aca="false">COUNTA(Semaines!P144:P157)</f>
        <v>0</v>
      </c>
      <c r="Q13" s="246" t="n">
        <f aca="false">COUNTA(Semaines!Q144:Q157)</f>
        <v>0</v>
      </c>
      <c r="R13" s="246" t="n">
        <f aca="false">COUNTA(Semaines!R144:R157)</f>
        <v>0</v>
      </c>
      <c r="S13" s="246" t="n">
        <f aca="false">COUNTA(Semaines!S144:S157)</f>
        <v>0</v>
      </c>
      <c r="T13" s="246" t="n">
        <f aca="false">COUNTA(Semaines!T144:T157)</f>
        <v>0</v>
      </c>
      <c r="U13" s="246" t="n">
        <f aca="false">COUNTA(Semaines!U144:U157)</f>
        <v>0</v>
      </c>
      <c r="V13" s="394" t="n">
        <f aca="false">COUNTA(Semaines!V144:V157)</f>
        <v>0</v>
      </c>
      <c r="W13" s="394" t="n">
        <f aca="false">COUNTA(Semaines!W144:W157)</f>
        <v>0</v>
      </c>
      <c r="X13" s="394" t="n">
        <f aca="false">COUNTA(Semaines!X144:X157)</f>
        <v>0</v>
      </c>
      <c r="Y13" s="391" t="n">
        <f aca="false">COUNTA(Semaines!Y144:Y157)</f>
        <v>0</v>
      </c>
      <c r="Z13" s="395"/>
      <c r="AA13" s="393" t="n">
        <f aca="false">SUM(O13:Y13)</f>
        <v>0</v>
      </c>
      <c r="AC13" s="396" t="s">
        <v>54</v>
      </c>
      <c r="AD13" s="397" t="n">
        <f aca="false">SUM(C43:C47)</f>
        <v>0</v>
      </c>
      <c r="AE13" s="398" t="n">
        <f aca="false">SUM(D43:D47)</f>
        <v>0</v>
      </c>
      <c r="AF13" s="398" t="n">
        <f aca="false">SUM(E43:E47)</f>
        <v>0</v>
      </c>
      <c r="AG13" s="398" t="n">
        <f aca="false">SUM(F43:F47)</f>
        <v>0</v>
      </c>
      <c r="AH13" s="398" t="n">
        <f aca="false">SUM(G43:G47)</f>
        <v>0</v>
      </c>
      <c r="AI13" s="398" t="n">
        <f aca="false">SUM(H43:H47)</f>
        <v>0</v>
      </c>
      <c r="AJ13" s="398" t="n">
        <f aca="false">SUM(I43:I47)</f>
        <v>0</v>
      </c>
      <c r="AK13" s="398" t="n">
        <f aca="false">SUM(J43:J47)</f>
        <v>0</v>
      </c>
      <c r="AL13" s="399" t="n">
        <f aca="false">SUM(K43:K47)</f>
        <v>0</v>
      </c>
      <c r="AM13" s="400" t="n">
        <f aca="false">SUM(AD13:AL13)</f>
        <v>0</v>
      </c>
      <c r="AN13" s="374"/>
      <c r="AO13" s="397" t="n">
        <f aca="false">SUM(O43:O47)</f>
        <v>0</v>
      </c>
      <c r="AP13" s="398" t="n">
        <f aca="false">SUM(P43:P47)</f>
        <v>0</v>
      </c>
      <c r="AQ13" s="398" t="n">
        <f aca="false">SUM(Q43:Q47)</f>
        <v>0</v>
      </c>
      <c r="AR13" s="398" t="n">
        <f aca="false">SUM(R43:R47)</f>
        <v>0</v>
      </c>
      <c r="AS13" s="398" t="n">
        <f aca="false">SUM(S43:S47)</f>
        <v>0</v>
      </c>
      <c r="AT13" s="398" t="n">
        <f aca="false">SUM(T43:T47)</f>
        <v>0</v>
      </c>
      <c r="AU13" s="398" t="n">
        <f aca="false">SUM(U43:U47)</f>
        <v>0</v>
      </c>
      <c r="AV13" s="401" t="n">
        <f aca="false">SUM(V43:V47)</f>
        <v>0</v>
      </c>
      <c r="AW13" s="401" t="n">
        <f aca="false">SUM(W43:W47)</f>
        <v>0</v>
      </c>
      <c r="AX13" s="401" t="n">
        <f aca="false">SUM(X43:X47)</f>
        <v>0</v>
      </c>
      <c r="AY13" s="399" t="n">
        <f aca="false">SUM(Y43:Y47)</f>
        <v>0</v>
      </c>
      <c r="AZ13" s="402" t="n">
        <f aca="false">SUM(AO13:AY13)</f>
        <v>0</v>
      </c>
      <c r="BA13" s="196"/>
      <c r="BB13" s="196"/>
    </row>
    <row r="14" customFormat="false" ht="13.95" hidden="false" customHeight="true" outlineLevel="0" collapsed="false">
      <c r="A14" s="219"/>
      <c r="B14" s="61" t="n">
        <v>24</v>
      </c>
      <c r="C14" s="261" t="n">
        <f aca="false">COUNTA(Semaines!F167:F180)</f>
        <v>0</v>
      </c>
      <c r="D14" s="246" t="n">
        <f aca="false">COUNTA(Semaines!G167:G180)</f>
        <v>0</v>
      </c>
      <c r="E14" s="246" t="n">
        <f aca="false">COUNTA(Semaines!H167:H180)</f>
        <v>0</v>
      </c>
      <c r="F14" s="246" t="n">
        <f aca="false">COUNTA(Semaines!I167:I180)</f>
        <v>0</v>
      </c>
      <c r="G14" s="246" t="n">
        <f aca="false">COUNTA(Semaines!J167:J180)</f>
        <v>0</v>
      </c>
      <c r="H14" s="246" t="n">
        <f aca="false">COUNTA(Semaines!K167:K180)</f>
        <v>0</v>
      </c>
      <c r="I14" s="246" t="n">
        <f aca="false">COUNTA(Semaines!L167:L180)</f>
        <v>0</v>
      </c>
      <c r="J14" s="246" t="n">
        <f aca="false">COUNTA(Semaines!M167:M180)</f>
        <v>0</v>
      </c>
      <c r="K14" s="391" t="n">
        <f aca="false">COUNTA(Semaines!N167:N180)</f>
        <v>0</v>
      </c>
      <c r="L14" s="395"/>
      <c r="M14" s="393" t="n">
        <f aca="false">SUM(C14:K14)</f>
        <v>0</v>
      </c>
      <c r="N14" s="381"/>
      <c r="O14" s="261" t="n">
        <f aca="false">COUNTA(Semaines!O167:O180)</f>
        <v>0</v>
      </c>
      <c r="P14" s="246" t="n">
        <f aca="false">COUNTA(Semaines!P167:P180)</f>
        <v>0</v>
      </c>
      <c r="Q14" s="246" t="n">
        <f aca="false">COUNTA(Semaines!Q167:Q180)</f>
        <v>0</v>
      </c>
      <c r="R14" s="246" t="n">
        <f aca="false">COUNTA(Semaines!R167:R180)</f>
        <v>0</v>
      </c>
      <c r="S14" s="246" t="n">
        <f aca="false">COUNTA(Semaines!S167:S180)</f>
        <v>0</v>
      </c>
      <c r="T14" s="246" t="n">
        <f aca="false">COUNTA(Semaines!T167:T180)</f>
        <v>0</v>
      </c>
      <c r="U14" s="246" t="n">
        <f aca="false">COUNTA(Semaines!U167:U180)</f>
        <v>0</v>
      </c>
      <c r="V14" s="394" t="n">
        <f aca="false">COUNTA(Semaines!V167:V180)</f>
        <v>0</v>
      </c>
      <c r="W14" s="394" t="n">
        <f aca="false">COUNTA(Semaines!W167:W180)</f>
        <v>0</v>
      </c>
      <c r="X14" s="394" t="n">
        <f aca="false">COUNTA(Semaines!X167:X180)</f>
        <v>0</v>
      </c>
      <c r="Y14" s="391" t="n">
        <f aca="false">COUNTA(Semaines!Y167:Y180)</f>
        <v>0</v>
      </c>
      <c r="Z14" s="395"/>
      <c r="AA14" s="393" t="n">
        <f aca="false">SUM(O14:Y14)</f>
        <v>0</v>
      </c>
      <c r="AC14" s="396" t="s">
        <v>57</v>
      </c>
      <c r="AD14" s="397" t="n">
        <f aca="false">SUM(C48:C53)</f>
        <v>0</v>
      </c>
      <c r="AE14" s="398" t="n">
        <f aca="false">SUM(D48:D53)</f>
        <v>0</v>
      </c>
      <c r="AF14" s="398" t="n">
        <f aca="false">SUM(E48:E53)</f>
        <v>0</v>
      </c>
      <c r="AG14" s="398" t="n">
        <f aca="false">SUM(F48:F53)</f>
        <v>0</v>
      </c>
      <c r="AH14" s="398" t="n">
        <f aca="false">SUM(G48:G53)</f>
        <v>0</v>
      </c>
      <c r="AI14" s="398" t="n">
        <f aca="false">SUM(H48:H53)</f>
        <v>0</v>
      </c>
      <c r="AJ14" s="398" t="n">
        <f aca="false">SUM(I48:I53)</f>
        <v>0</v>
      </c>
      <c r="AK14" s="398" t="n">
        <f aca="false">SUM(J48:J53)</f>
        <v>0</v>
      </c>
      <c r="AL14" s="399" t="n">
        <f aca="false">SUM(K48:K53)</f>
        <v>0</v>
      </c>
      <c r="AM14" s="400" t="n">
        <f aca="false">SUM(AD14:AL14)</f>
        <v>0</v>
      </c>
      <c r="AN14" s="374"/>
      <c r="AO14" s="397" t="n">
        <f aca="false">SUM(O48:O53)</f>
        <v>0</v>
      </c>
      <c r="AP14" s="398" t="n">
        <f aca="false">SUM(P48:P53)</f>
        <v>0</v>
      </c>
      <c r="AQ14" s="398" t="n">
        <f aca="false">SUM(Q48:Q53)</f>
        <v>0</v>
      </c>
      <c r="AR14" s="398" t="n">
        <f aca="false">SUM(R48:R53)</f>
        <v>0</v>
      </c>
      <c r="AS14" s="398" t="n">
        <f aca="false">SUM(S48:S53)</f>
        <v>0</v>
      </c>
      <c r="AT14" s="398" t="n">
        <f aca="false">SUM(T48:T53)</f>
        <v>0</v>
      </c>
      <c r="AU14" s="398" t="n">
        <f aca="false">SUM(U48:U53)</f>
        <v>0</v>
      </c>
      <c r="AV14" s="401" t="n">
        <f aca="false">SUM(V48:V53)</f>
        <v>0</v>
      </c>
      <c r="AW14" s="401" t="n">
        <f aca="false">SUM(W48:W53)</f>
        <v>0</v>
      </c>
      <c r="AX14" s="401" t="n">
        <f aca="false">SUM(X48:X53)</f>
        <v>0</v>
      </c>
      <c r="AY14" s="399" t="n">
        <f aca="false">SUM(Y48:Y53)</f>
        <v>0</v>
      </c>
      <c r="AZ14" s="402" t="n">
        <f aca="false">SUM(AO14:AY14)</f>
        <v>0</v>
      </c>
      <c r="BA14" s="196"/>
      <c r="BB14" s="196"/>
    </row>
    <row r="15" customFormat="false" ht="13.95" hidden="false" customHeight="true" outlineLevel="0" collapsed="false">
      <c r="A15" s="219"/>
      <c r="B15" s="61" t="n">
        <v>25</v>
      </c>
      <c r="C15" s="261" t="n">
        <f aca="false">COUNTA(Semaines!F190:F203)</f>
        <v>0</v>
      </c>
      <c r="D15" s="246" t="n">
        <f aca="false">COUNTA(Semaines!G190:G203)</f>
        <v>0</v>
      </c>
      <c r="E15" s="246" t="n">
        <f aca="false">COUNTA(Semaines!H190:H203)</f>
        <v>0</v>
      </c>
      <c r="F15" s="246" t="n">
        <f aca="false">COUNTA(Semaines!I190:I203)</f>
        <v>0</v>
      </c>
      <c r="G15" s="246" t="n">
        <f aca="false">COUNTA(Semaines!J190:J203)</f>
        <v>0</v>
      </c>
      <c r="H15" s="246" t="n">
        <f aca="false">COUNTA(Semaines!K190:K203)</f>
        <v>0</v>
      </c>
      <c r="I15" s="246" t="n">
        <f aca="false">COUNTA(Semaines!L190:L203)</f>
        <v>0</v>
      </c>
      <c r="J15" s="246" t="n">
        <f aca="false">COUNTA(Semaines!M190:M203)</f>
        <v>0</v>
      </c>
      <c r="K15" s="391" t="n">
        <f aca="false">COUNTA(Semaines!N190:N203)</f>
        <v>0</v>
      </c>
      <c r="L15" s="392"/>
      <c r="M15" s="393" t="n">
        <f aca="false">SUM(C15:K15)</f>
        <v>0</v>
      </c>
      <c r="N15" s="381"/>
      <c r="O15" s="261" t="n">
        <f aca="false">COUNTA(Semaines!O190:O203)</f>
        <v>0</v>
      </c>
      <c r="P15" s="246" t="n">
        <f aca="false">COUNTA(Semaines!P190:P203)</f>
        <v>0</v>
      </c>
      <c r="Q15" s="246" t="n">
        <f aca="false">COUNTA(Semaines!Q190:Q203)</f>
        <v>0</v>
      </c>
      <c r="R15" s="246" t="n">
        <f aca="false">COUNTA(Semaines!R190:R203)</f>
        <v>0</v>
      </c>
      <c r="S15" s="246" t="n">
        <f aca="false">COUNTA(Semaines!S190:S203)</f>
        <v>0</v>
      </c>
      <c r="T15" s="246" t="n">
        <f aca="false">COUNTA(Semaines!T190:T203)</f>
        <v>0</v>
      </c>
      <c r="U15" s="246" t="n">
        <f aca="false">COUNTA(Semaines!U190:U203)</f>
        <v>0</v>
      </c>
      <c r="V15" s="394" t="n">
        <f aca="false">COUNTA(Semaines!V190:V203)</f>
        <v>0</v>
      </c>
      <c r="W15" s="394" t="n">
        <f aca="false">COUNTA(Semaines!W190:W203)</f>
        <v>0</v>
      </c>
      <c r="X15" s="394" t="n">
        <f aca="false">COUNTA(Semaines!X190:X203)</f>
        <v>0</v>
      </c>
      <c r="Y15" s="391" t="n">
        <f aca="false">COUNTA(Semaines!Y190:Y203)</f>
        <v>0</v>
      </c>
      <c r="Z15" s="395"/>
      <c r="AA15" s="393" t="n">
        <f aca="false">SUM(O15:Y15)</f>
        <v>0</v>
      </c>
      <c r="AC15" s="396" t="s">
        <v>60</v>
      </c>
      <c r="AD15" s="397" t="n">
        <f aca="false">SUM(C54:C58)</f>
        <v>0</v>
      </c>
      <c r="AE15" s="398" t="n">
        <f aca="false">SUM(D54:D58)</f>
        <v>0</v>
      </c>
      <c r="AF15" s="398" t="n">
        <f aca="false">SUM(E54:E58)</f>
        <v>0</v>
      </c>
      <c r="AG15" s="398" t="n">
        <f aca="false">SUM(F54:F58)</f>
        <v>0</v>
      </c>
      <c r="AH15" s="398" t="n">
        <f aca="false">SUM(G54:G58)</f>
        <v>0</v>
      </c>
      <c r="AI15" s="398" t="n">
        <f aca="false">SUM(H54:H58)</f>
        <v>0</v>
      </c>
      <c r="AJ15" s="398" t="n">
        <f aca="false">SUM(I54:I58)</f>
        <v>0</v>
      </c>
      <c r="AK15" s="398" t="n">
        <f aca="false">SUM(J54:J58)</f>
        <v>0</v>
      </c>
      <c r="AL15" s="399" t="n">
        <f aca="false">SUM(K54:K58)</f>
        <v>0</v>
      </c>
      <c r="AM15" s="400" t="n">
        <f aca="false">SUM(AD15:AL15)</f>
        <v>0</v>
      </c>
      <c r="AN15" s="374"/>
      <c r="AO15" s="397" t="n">
        <f aca="false">SUM(O54:O58)</f>
        <v>0</v>
      </c>
      <c r="AP15" s="398" t="n">
        <f aca="false">SUM(P54:P58)</f>
        <v>0</v>
      </c>
      <c r="AQ15" s="398" t="n">
        <f aca="false">SUM(Q54:Q58)</f>
        <v>0</v>
      </c>
      <c r="AR15" s="398" t="n">
        <f aca="false">SUM(R54:R58)</f>
        <v>0</v>
      </c>
      <c r="AS15" s="398" t="n">
        <f aca="false">SUM(S54:S58)</f>
        <v>0</v>
      </c>
      <c r="AT15" s="398" t="n">
        <f aca="false">SUM(T54:T58)</f>
        <v>0</v>
      </c>
      <c r="AU15" s="398" t="n">
        <f aca="false">SUM(U54:U58)</f>
        <v>0</v>
      </c>
      <c r="AV15" s="401" t="n">
        <f aca="false">SUM(V54:V58)</f>
        <v>0</v>
      </c>
      <c r="AW15" s="401" t="n">
        <f aca="false">SUM(W54:W58)</f>
        <v>0</v>
      </c>
      <c r="AX15" s="401" t="n">
        <f aca="false">SUM(X54:X58)</f>
        <v>0</v>
      </c>
      <c r="AY15" s="399" t="n">
        <f aca="false">SUM(Y54:Y58)</f>
        <v>0</v>
      </c>
      <c r="AZ15" s="402" t="n">
        <f aca="false">SUM(AO15:AY15)</f>
        <v>0</v>
      </c>
      <c r="BA15" s="196"/>
      <c r="BB15" s="196"/>
    </row>
    <row r="16" customFormat="false" ht="13.95" hidden="false" customHeight="true" outlineLevel="0" collapsed="false">
      <c r="A16" s="219"/>
      <c r="B16" s="63" t="s">
        <v>40</v>
      </c>
      <c r="C16" s="353" t="n">
        <f aca="false">COUNTA(Semaines!F213:F220)</f>
        <v>0</v>
      </c>
      <c r="D16" s="354" t="n">
        <f aca="false">COUNTA(Semaines!G213:G220)</f>
        <v>0</v>
      </c>
      <c r="E16" s="354" t="n">
        <f aca="false">COUNTA(Semaines!H213:H220)</f>
        <v>0</v>
      </c>
      <c r="F16" s="354" t="n">
        <f aca="false">COUNTA(Semaines!I213:I220)</f>
        <v>0</v>
      </c>
      <c r="G16" s="354" t="n">
        <f aca="false">COUNTA(Semaines!J213:J220)</f>
        <v>0</v>
      </c>
      <c r="H16" s="354" t="n">
        <f aca="false">COUNTA(Semaines!K213:K220)</f>
        <v>0</v>
      </c>
      <c r="I16" s="354" t="n">
        <f aca="false">COUNTA(Semaines!L213:L220)</f>
        <v>0</v>
      </c>
      <c r="J16" s="354" t="n">
        <f aca="false">COUNTA(Semaines!M213:M220)</f>
        <v>0</v>
      </c>
      <c r="K16" s="410" t="n">
        <f aca="false">COUNTA(Semaines!N213:N220)</f>
        <v>0</v>
      </c>
      <c r="L16" s="411" t="n">
        <f aca="false">SUM(C16:K16)</f>
        <v>0</v>
      </c>
      <c r="M16" s="393" t="n">
        <f aca="false">L16+L17</f>
        <v>0</v>
      </c>
      <c r="N16" s="381"/>
      <c r="O16" s="353" t="n">
        <f aca="false">COUNTA(Semaines!O213:O220)</f>
        <v>0</v>
      </c>
      <c r="P16" s="354" t="n">
        <f aca="false">COUNTA(Semaines!P213:P220)</f>
        <v>0</v>
      </c>
      <c r="Q16" s="354" t="n">
        <f aca="false">COUNTA(Semaines!Q213:Q220)</f>
        <v>0</v>
      </c>
      <c r="R16" s="354" t="n">
        <f aca="false">COUNTA(Semaines!R213:R220)</f>
        <v>0</v>
      </c>
      <c r="S16" s="354" t="n">
        <f aca="false">COUNTA(Semaines!S213:S220)</f>
        <v>0</v>
      </c>
      <c r="T16" s="354" t="n">
        <f aca="false">COUNTA(Semaines!T213:T220)</f>
        <v>0</v>
      </c>
      <c r="U16" s="354" t="n">
        <f aca="false">COUNTA(Semaines!U213:U220)</f>
        <v>0</v>
      </c>
      <c r="V16" s="412" t="n">
        <f aca="false">COUNTA(Semaines!V213:V220)</f>
        <v>0</v>
      </c>
      <c r="W16" s="412" t="n">
        <f aca="false">COUNTA(Semaines!W213:W220)</f>
        <v>0</v>
      </c>
      <c r="X16" s="412" t="n">
        <f aca="false">COUNTA(Semaines!X213:X220)</f>
        <v>0</v>
      </c>
      <c r="Y16" s="410" t="n">
        <f aca="false">COUNTA(Semaines!Y213:Y220)</f>
        <v>0</v>
      </c>
      <c r="Z16" s="413" t="n">
        <f aca="false">SUM(O16:Y16)</f>
        <v>0</v>
      </c>
      <c r="AA16" s="393" t="n">
        <f aca="false">Z16+Z17</f>
        <v>0</v>
      </c>
      <c r="AC16" s="396" t="s">
        <v>63</v>
      </c>
      <c r="AD16" s="397" t="n">
        <f aca="false">SUM(C59:C63)</f>
        <v>0</v>
      </c>
      <c r="AE16" s="398" t="n">
        <f aca="false">SUM(D59:D63)</f>
        <v>0</v>
      </c>
      <c r="AF16" s="398" t="n">
        <f aca="false">SUM(E59:E63)</f>
        <v>0</v>
      </c>
      <c r="AG16" s="398" t="n">
        <f aca="false">SUM(F59:F63)</f>
        <v>0</v>
      </c>
      <c r="AH16" s="398" t="n">
        <f aca="false">SUM(G59:G63)</f>
        <v>0</v>
      </c>
      <c r="AI16" s="398" t="n">
        <f aca="false">SUM(H59:H63)</f>
        <v>0</v>
      </c>
      <c r="AJ16" s="398" t="n">
        <f aca="false">SUM(I59:I63)</f>
        <v>0</v>
      </c>
      <c r="AK16" s="398" t="n">
        <f aca="false">SUM(J59:J63)</f>
        <v>0</v>
      </c>
      <c r="AL16" s="399" t="n">
        <f aca="false">SUM(K59:K63)</f>
        <v>0</v>
      </c>
      <c r="AM16" s="400" t="n">
        <f aca="false">SUM(AD16:AL16)</f>
        <v>0</v>
      </c>
      <c r="AN16" s="374"/>
      <c r="AO16" s="397" t="n">
        <f aca="false">SUM(O59:O63)</f>
        <v>0</v>
      </c>
      <c r="AP16" s="398" t="n">
        <f aca="false">SUM(P59:P63)</f>
        <v>0</v>
      </c>
      <c r="AQ16" s="398" t="n">
        <f aca="false">SUM(Q59:Q63)</f>
        <v>0</v>
      </c>
      <c r="AR16" s="398" t="n">
        <f aca="false">SUM(R59:R63)</f>
        <v>0</v>
      </c>
      <c r="AS16" s="398" t="n">
        <f aca="false">SUM(S59:S63)</f>
        <v>0</v>
      </c>
      <c r="AT16" s="398" t="n">
        <f aca="false">SUM(T59:T63)</f>
        <v>0</v>
      </c>
      <c r="AU16" s="398" t="n">
        <f aca="false">SUM(U59:U63)</f>
        <v>0</v>
      </c>
      <c r="AV16" s="401" t="n">
        <f aca="false">SUM(V59:V63)</f>
        <v>0</v>
      </c>
      <c r="AW16" s="401" t="n">
        <f aca="false">SUM(W59:W63)</f>
        <v>0</v>
      </c>
      <c r="AX16" s="401" t="n">
        <f aca="false">SUM(X59:X63)</f>
        <v>0</v>
      </c>
      <c r="AY16" s="399" t="n">
        <f aca="false">SUM(Y59:Y63)</f>
        <v>0</v>
      </c>
      <c r="AZ16" s="402" t="n">
        <f aca="false">SUM(AO16:AY16)</f>
        <v>0</v>
      </c>
      <c r="BA16" s="196"/>
      <c r="BB16" s="196"/>
    </row>
    <row r="17" customFormat="false" ht="13.95" hidden="false" customHeight="true" outlineLevel="0" collapsed="false">
      <c r="A17" s="268" t="s">
        <v>41</v>
      </c>
      <c r="B17" s="57" t="s">
        <v>42</v>
      </c>
      <c r="C17" s="414" t="n">
        <f aca="false">COUNTA(Semaines!F221:F226)</f>
        <v>0</v>
      </c>
      <c r="D17" s="415" t="n">
        <f aca="false">COUNTA(Semaines!G221:G226)</f>
        <v>0</v>
      </c>
      <c r="E17" s="415" t="n">
        <f aca="false">COUNTA(Semaines!H221:H226)</f>
        <v>0</v>
      </c>
      <c r="F17" s="415" t="n">
        <f aca="false">COUNTA(Semaines!I221:I226)</f>
        <v>0</v>
      </c>
      <c r="G17" s="415" t="n">
        <f aca="false">COUNTA(Semaines!J221:J226)</f>
        <v>0</v>
      </c>
      <c r="H17" s="415" t="n">
        <f aca="false">COUNTA(Semaines!K221:K226)</f>
        <v>0</v>
      </c>
      <c r="I17" s="415" t="n">
        <f aca="false">COUNTA(Semaines!L221:L226)</f>
        <v>0</v>
      </c>
      <c r="J17" s="415" t="n">
        <f aca="false">COUNTA(Semaines!M221:M226)</f>
        <v>0</v>
      </c>
      <c r="K17" s="416" t="n">
        <f aca="false">COUNTA(Semaines!N221:N226)</f>
        <v>0</v>
      </c>
      <c r="L17" s="417" t="n">
        <f aca="false">SUM(C17:K17)</f>
        <v>0</v>
      </c>
      <c r="M17" s="393"/>
      <c r="N17" s="381"/>
      <c r="O17" s="414" t="n">
        <f aca="false">COUNTA(Semaines!O221:O226)</f>
        <v>0</v>
      </c>
      <c r="P17" s="415" t="n">
        <f aca="false">COUNTA(Semaines!P221:P226)</f>
        <v>0</v>
      </c>
      <c r="Q17" s="415" t="n">
        <f aca="false">COUNTA(Semaines!Q221:Q226)</f>
        <v>0</v>
      </c>
      <c r="R17" s="415" t="n">
        <f aca="false">COUNTA(Semaines!R221:R226)</f>
        <v>0</v>
      </c>
      <c r="S17" s="415" t="n">
        <f aca="false">COUNTA(Semaines!S221:S226)</f>
        <v>0</v>
      </c>
      <c r="T17" s="415" t="n">
        <f aca="false">COUNTA(Semaines!T221:T226)</f>
        <v>0</v>
      </c>
      <c r="U17" s="415" t="n">
        <f aca="false">COUNTA(Semaines!U221:U226)</f>
        <v>0</v>
      </c>
      <c r="V17" s="418" t="n">
        <f aca="false">COUNTA(Semaines!V221:V226)</f>
        <v>0</v>
      </c>
      <c r="W17" s="418" t="n">
        <f aca="false">COUNTA(Semaines!W221:W226)</f>
        <v>0</v>
      </c>
      <c r="X17" s="418" t="n">
        <f aca="false">COUNTA(Semaines!X221:X226)</f>
        <v>0</v>
      </c>
      <c r="Y17" s="416" t="n">
        <f aca="false">COUNTA(Semaines!Y221:Y226)</f>
        <v>0</v>
      </c>
      <c r="Z17" s="417" t="n">
        <f aca="false">SUM(O17:Y17)</f>
        <v>0</v>
      </c>
      <c r="AA17" s="393"/>
      <c r="AC17" s="419" t="s">
        <v>66</v>
      </c>
      <c r="AD17" s="420" t="n">
        <f aca="false">SUM(C64:C68)</f>
        <v>0</v>
      </c>
      <c r="AE17" s="421" t="n">
        <f aca="false">SUM(D64:D68)</f>
        <v>0</v>
      </c>
      <c r="AF17" s="421" t="n">
        <f aca="false">SUM(E64:E68)</f>
        <v>0</v>
      </c>
      <c r="AG17" s="421" t="n">
        <f aca="false">SUM(F64:F68)</f>
        <v>0</v>
      </c>
      <c r="AH17" s="421" t="n">
        <f aca="false">SUM(G64:G68)</f>
        <v>0</v>
      </c>
      <c r="AI17" s="421" t="n">
        <f aca="false">SUM(H64:H68)</f>
        <v>0</v>
      </c>
      <c r="AJ17" s="421" t="n">
        <f aca="false">SUM(I64:I68)</f>
        <v>0</v>
      </c>
      <c r="AK17" s="421" t="n">
        <f aca="false">SUM(J64:J68)</f>
        <v>0</v>
      </c>
      <c r="AL17" s="422" t="n">
        <f aca="false">SUM(K64:K68)</f>
        <v>0</v>
      </c>
      <c r="AM17" s="423" t="n">
        <f aca="false">SUM(AD17:AL17)</f>
        <v>0</v>
      </c>
      <c r="AN17" s="374"/>
      <c r="AO17" s="420" t="n">
        <f aca="false">SUM(O64:O68)</f>
        <v>0</v>
      </c>
      <c r="AP17" s="421" t="n">
        <f aca="false">SUM(P64:P68)</f>
        <v>0</v>
      </c>
      <c r="AQ17" s="421" t="n">
        <f aca="false">SUM(Q64:Q68)</f>
        <v>0</v>
      </c>
      <c r="AR17" s="421" t="n">
        <f aca="false">SUM(R64:R68)</f>
        <v>0</v>
      </c>
      <c r="AS17" s="421" t="n">
        <f aca="false">SUM(S64:S68)</f>
        <v>0</v>
      </c>
      <c r="AT17" s="421" t="n">
        <f aca="false">SUM(T64:T68)</f>
        <v>0</v>
      </c>
      <c r="AU17" s="421" t="n">
        <f aca="false">SUM(U64:U68)</f>
        <v>0</v>
      </c>
      <c r="AV17" s="424" t="n">
        <f aca="false">SUM(V64:V68)</f>
        <v>0</v>
      </c>
      <c r="AW17" s="424" t="n">
        <f aca="false">SUM(W64:W68)</f>
        <v>0</v>
      </c>
      <c r="AX17" s="424" t="n">
        <f aca="false">SUM(X64:X68)</f>
        <v>0</v>
      </c>
      <c r="AY17" s="422" t="n">
        <f aca="false">SUM(Y64:Y68)</f>
        <v>0</v>
      </c>
      <c r="AZ17" s="425" t="n">
        <f aca="false">SUM(AO17:AY17)</f>
        <v>0</v>
      </c>
      <c r="BA17" s="196"/>
      <c r="BB17" s="196"/>
    </row>
    <row r="18" customFormat="false" ht="13.95" hidden="false" customHeight="true" outlineLevel="0" collapsed="false">
      <c r="A18" s="268"/>
      <c r="B18" s="59" t="n">
        <v>27</v>
      </c>
      <c r="C18" s="261" t="n">
        <f aca="false">COUNTA(Semaines!F236:F249)</f>
        <v>0</v>
      </c>
      <c r="D18" s="246" t="n">
        <f aca="false">COUNTA(Semaines!G236:G249)</f>
        <v>0</v>
      </c>
      <c r="E18" s="246" t="n">
        <f aca="false">COUNTA(Semaines!H236:H249)</f>
        <v>0</v>
      </c>
      <c r="F18" s="246" t="n">
        <f aca="false">COUNTA(Semaines!I236:I249)</f>
        <v>0</v>
      </c>
      <c r="G18" s="246" t="n">
        <f aca="false">COUNTA(Semaines!J236:J249)</f>
        <v>0</v>
      </c>
      <c r="H18" s="246" t="n">
        <f aca="false">COUNTA(Semaines!K236:K249)</f>
        <v>0</v>
      </c>
      <c r="I18" s="246" t="n">
        <f aca="false">COUNTA(Semaines!L236:L249)</f>
        <v>0</v>
      </c>
      <c r="J18" s="246" t="n">
        <f aca="false">COUNTA(Semaines!M236:M249)</f>
        <v>0</v>
      </c>
      <c r="K18" s="391" t="n">
        <f aca="false">COUNTA(Semaines!N236:N249)</f>
        <v>0</v>
      </c>
      <c r="L18" s="395"/>
      <c r="M18" s="393" t="n">
        <f aca="false">SUM(C18:K18)</f>
        <v>0</v>
      </c>
      <c r="N18" s="381"/>
      <c r="O18" s="261" t="n">
        <f aca="false">COUNTA(Semaines!O236:O249)</f>
        <v>0</v>
      </c>
      <c r="P18" s="246" t="n">
        <f aca="false">COUNTA(Semaines!P236:P249)</f>
        <v>0</v>
      </c>
      <c r="Q18" s="246" t="n">
        <f aca="false">COUNTA(Semaines!Q236:Q249)</f>
        <v>0</v>
      </c>
      <c r="R18" s="246" t="n">
        <f aca="false">COUNTA(Semaines!R236:R249)</f>
        <v>0</v>
      </c>
      <c r="S18" s="246" t="n">
        <f aca="false">COUNTA(Semaines!S236:S249)</f>
        <v>0</v>
      </c>
      <c r="T18" s="246" t="n">
        <f aca="false">COUNTA(Semaines!T236:T249)</f>
        <v>0</v>
      </c>
      <c r="U18" s="246" t="n">
        <f aca="false">COUNTA(Semaines!U236:U249)</f>
        <v>0</v>
      </c>
      <c r="V18" s="394" t="n">
        <f aca="false">COUNTA(Semaines!V236:V249)</f>
        <v>0</v>
      </c>
      <c r="W18" s="394" t="n">
        <f aca="false">COUNTA(Semaines!W236:W249)</f>
        <v>0</v>
      </c>
      <c r="X18" s="394" t="n">
        <f aca="false">COUNTA(Semaines!X236:X249)</f>
        <v>0</v>
      </c>
      <c r="Y18" s="391" t="n">
        <f aca="false">COUNTA(Semaines!Y236:Y249)</f>
        <v>0</v>
      </c>
      <c r="Z18" s="395"/>
      <c r="AA18" s="393" t="n">
        <f aca="false">SUM(O18:Y18)</f>
        <v>0</v>
      </c>
      <c r="AC18" s="152" t="s">
        <v>181</v>
      </c>
      <c r="AD18" s="426" t="n">
        <f aca="false">SUM(AD6:AD17)</f>
        <v>0</v>
      </c>
      <c r="AE18" s="427" t="n">
        <f aca="false">SUM(AE6:AE17)</f>
        <v>0</v>
      </c>
      <c r="AF18" s="427" t="n">
        <f aca="false">SUM(AF6:AF17)</f>
        <v>0</v>
      </c>
      <c r="AG18" s="427" t="n">
        <f aca="false">SUM(AG6:AG17)</f>
        <v>0</v>
      </c>
      <c r="AH18" s="427" t="n">
        <f aca="false">SUM(AH6:AH17)</f>
        <v>0</v>
      </c>
      <c r="AI18" s="427" t="n">
        <f aca="false">SUM(AI6:AI17)</f>
        <v>0</v>
      </c>
      <c r="AJ18" s="427" t="n">
        <f aca="false">SUM(AJ6:AJ17)</f>
        <v>0</v>
      </c>
      <c r="AK18" s="427" t="n">
        <f aca="false">SUM(AK6:AK17)</f>
        <v>0</v>
      </c>
      <c r="AL18" s="428" t="n">
        <f aca="false">SUM(AL6:AL17)</f>
        <v>0</v>
      </c>
      <c r="AM18" s="429" t="n">
        <f aca="false">SUM(AD18:AL18)</f>
        <v>0</v>
      </c>
      <c r="AN18" s="374"/>
      <c r="AO18" s="430" t="n">
        <f aca="false">SUM(AO6:AO17)</f>
        <v>0</v>
      </c>
      <c r="AP18" s="427" t="n">
        <f aca="false">SUM(AP6:AP17)</f>
        <v>0</v>
      </c>
      <c r="AQ18" s="427" t="n">
        <f aca="false">SUM(AQ6:AQ17)</f>
        <v>0</v>
      </c>
      <c r="AR18" s="427" t="n">
        <f aca="false">SUM(AR6:AR17)</f>
        <v>0</v>
      </c>
      <c r="AS18" s="427" t="n">
        <f aca="false">SUM(AS6:AS17)</f>
        <v>0</v>
      </c>
      <c r="AT18" s="427" t="n">
        <f aca="false">SUM(AT6:AT17)</f>
        <v>0</v>
      </c>
      <c r="AU18" s="427" t="n">
        <f aca="false">SUM(AU6:AU17)</f>
        <v>0</v>
      </c>
      <c r="AV18" s="431" t="n">
        <f aca="false">SUM(AV6:AV17)</f>
        <v>0</v>
      </c>
      <c r="AW18" s="431" t="n">
        <f aca="false">SUM(AW6:AW17)</f>
        <v>0</v>
      </c>
      <c r="AX18" s="431" t="n">
        <f aca="false">SUM(AX6:AX17)</f>
        <v>0</v>
      </c>
      <c r="AY18" s="428" t="n">
        <f aca="false">SUM(AY6:AY17)</f>
        <v>0</v>
      </c>
      <c r="AZ18" s="429" t="n">
        <f aca="false">SUM(AO18:AY18)</f>
        <v>0</v>
      </c>
      <c r="BA18" s="196"/>
      <c r="BB18" s="196"/>
    </row>
    <row r="19" customFormat="false" ht="13.95" hidden="false" customHeight="true" outlineLevel="0" collapsed="false">
      <c r="A19" s="268"/>
      <c r="B19" s="61" t="n">
        <v>28</v>
      </c>
      <c r="C19" s="261" t="n">
        <f aca="false">COUNTA(Semaines!F259:F272)</f>
        <v>0</v>
      </c>
      <c r="D19" s="246" t="n">
        <f aca="false">COUNTA(Semaines!G259:G272)</f>
        <v>0</v>
      </c>
      <c r="E19" s="246" t="n">
        <f aca="false">COUNTA(Semaines!H259:H272)</f>
        <v>0</v>
      </c>
      <c r="F19" s="246" t="n">
        <f aca="false">COUNTA(Semaines!I259:I272)</f>
        <v>0</v>
      </c>
      <c r="G19" s="246" t="n">
        <f aca="false">COUNTA(Semaines!J259:J272)</f>
        <v>0</v>
      </c>
      <c r="H19" s="246" t="n">
        <f aca="false">COUNTA(Semaines!K259:K272)</f>
        <v>0</v>
      </c>
      <c r="I19" s="246" t="n">
        <f aca="false">COUNTA(Semaines!L259:L272)</f>
        <v>0</v>
      </c>
      <c r="J19" s="246" t="n">
        <f aca="false">COUNTA(Semaines!M259:M272)</f>
        <v>0</v>
      </c>
      <c r="K19" s="391" t="n">
        <f aca="false">COUNTA(Semaines!N259:N272)</f>
        <v>0</v>
      </c>
      <c r="L19" s="392"/>
      <c r="M19" s="393" t="n">
        <f aca="false">SUM(C19:K19)</f>
        <v>0</v>
      </c>
      <c r="N19" s="381"/>
      <c r="O19" s="261" t="n">
        <f aca="false">COUNTA(Semaines!O259:O272)</f>
        <v>0</v>
      </c>
      <c r="P19" s="246" t="n">
        <f aca="false">COUNTA(Semaines!P259:P272)</f>
        <v>0</v>
      </c>
      <c r="Q19" s="246" t="n">
        <f aca="false">COUNTA(Semaines!Q259:Q272)</f>
        <v>0</v>
      </c>
      <c r="R19" s="246" t="n">
        <f aca="false">COUNTA(Semaines!R259:R272)</f>
        <v>0</v>
      </c>
      <c r="S19" s="246" t="n">
        <f aca="false">COUNTA(Semaines!S259:S272)</f>
        <v>0</v>
      </c>
      <c r="T19" s="246" t="n">
        <f aca="false">COUNTA(Semaines!T259:T272)</f>
        <v>0</v>
      </c>
      <c r="U19" s="246" t="n">
        <f aca="false">COUNTA(Semaines!U259:U272)</f>
        <v>0</v>
      </c>
      <c r="V19" s="394" t="n">
        <f aca="false">COUNTA(Semaines!V259:V272)</f>
        <v>0</v>
      </c>
      <c r="W19" s="394" t="n">
        <f aca="false">COUNTA(Semaines!W259:W272)</f>
        <v>0</v>
      </c>
      <c r="X19" s="394" t="n">
        <f aca="false">COUNTA(Semaines!X259:X272)</f>
        <v>0</v>
      </c>
      <c r="Y19" s="391" t="n">
        <f aca="false">COUNTA(Semaines!Y259:Y272)</f>
        <v>0</v>
      </c>
      <c r="Z19" s="395"/>
      <c r="AA19" s="393" t="n">
        <f aca="false">SUM(O19:Y19)</f>
        <v>0</v>
      </c>
      <c r="AC19" s="152"/>
      <c r="AD19" s="296" t="str">
        <f aca="false">IF(COUNTIF(AD6:AD17,"&gt;0")&gt;0,AD18/AM18," ")</f>
        <v> </v>
      </c>
      <c r="AE19" s="432" t="str">
        <f aca="false">IF(COUNTIF(AE6:AE17,"&gt;0")&gt;0,AE18/AM18," ")</f>
        <v> </v>
      </c>
      <c r="AF19" s="432" t="str">
        <f aca="false">IF(COUNTIF(AF6:AF17,"&gt;0")&gt;0,AF18/AM18," ")</f>
        <v> </v>
      </c>
      <c r="AG19" s="432" t="str">
        <f aca="false">IF(COUNTIF(AG6:AG17,"&gt;0")&gt;0,AG18/AM18," ")</f>
        <v> </v>
      </c>
      <c r="AH19" s="432" t="str">
        <f aca="false">IF(COUNTIF(AH6:AH17,"&gt;0")&gt;0,AH18/AM18," ")</f>
        <v> </v>
      </c>
      <c r="AI19" s="432" t="str">
        <f aca="false">IF(COUNTIF(AI6:AI17,"&gt;0")&gt;0,AI18/AM18," ")</f>
        <v> </v>
      </c>
      <c r="AJ19" s="432" t="str">
        <f aca="false">IF(COUNTIF(AJ6:AJ17,"&gt;0")&gt;0,AJ18/AM18," ")</f>
        <v> </v>
      </c>
      <c r="AK19" s="432" t="str">
        <f aca="false">IF(COUNTIF(AK6:AK17,"&gt;0")&gt;0,AK18/AM18," ")</f>
        <v> </v>
      </c>
      <c r="AL19" s="433" t="str">
        <f aca="false">IF(COUNTIF(AL6:AL17,"&gt;0")&gt;0,AL18/AM18," ")</f>
        <v> </v>
      </c>
      <c r="AM19" s="429"/>
      <c r="AN19" s="374"/>
      <c r="AO19" s="432" t="str">
        <f aca="false">IF(COUNTIF(AO6:AO17,"&gt;0")&gt;0,AO18/AZ18," ")</f>
        <v> </v>
      </c>
      <c r="AP19" s="432" t="str">
        <f aca="false">IF(COUNTIF(AP6:AP17,"&gt;0")&gt;0,AP18/AZ18," ")</f>
        <v> </v>
      </c>
      <c r="AQ19" s="432" t="str">
        <f aca="false">IF(COUNTIF(AQ6:AQ17,"&gt;0")&gt;0,AQ18/AZ18," ")</f>
        <v> </v>
      </c>
      <c r="AR19" s="432" t="str">
        <f aca="false">IF(COUNTIF(AR6:AR17,"&gt;0")&gt;0,AR18/AZ18," ")</f>
        <v> </v>
      </c>
      <c r="AS19" s="432" t="str">
        <f aca="false">IF(COUNTIF(AS6:AS17,"&gt;0")&gt;0,AS18/AZ18," ")</f>
        <v> </v>
      </c>
      <c r="AT19" s="432" t="str">
        <f aca="false">IF(COUNTIF(AT6:AT17,"&gt;0")&gt;0,AT18/AZ18," ")</f>
        <v> </v>
      </c>
      <c r="AU19" s="432" t="str">
        <f aca="false">IF(COUNTIF(AU6:AU17,"&gt;0")&gt;0,AU18/AZ18," ")</f>
        <v> </v>
      </c>
      <c r="AV19" s="434" t="str">
        <f aca="false">IF(COUNTIF(AV6:AV17,"&gt;0")&gt;0,AV18/AZ18," ")</f>
        <v> </v>
      </c>
      <c r="AW19" s="434" t="str">
        <f aca="false">IF(COUNTIF(AW6:AW17,"&gt;0")&gt;0,AW18/AZ18," ")</f>
        <v> </v>
      </c>
      <c r="AX19" s="434" t="str">
        <f aca="false">IF(COUNTIF(AX6:AX17,"&gt;0")&gt;0,AX18/AZ18," ")</f>
        <v> </v>
      </c>
      <c r="AY19" s="435" t="str">
        <f aca="false">IF(COUNTIF(AY6:AY17,"&gt;0")&gt;0,AY18/AZ18," ")</f>
        <v> </v>
      </c>
      <c r="AZ19" s="429"/>
      <c r="BA19" s="196"/>
      <c r="BB19" s="196"/>
    </row>
    <row r="20" customFormat="false" ht="13.95" hidden="false" customHeight="true" outlineLevel="0" collapsed="false">
      <c r="A20" s="268"/>
      <c r="B20" s="63" t="n">
        <v>29</v>
      </c>
      <c r="C20" s="261" t="n">
        <f aca="false">COUNTA(Semaines!F282:F295)</f>
        <v>0</v>
      </c>
      <c r="D20" s="246" t="n">
        <f aca="false">COUNTA(Semaines!G282:G295)</f>
        <v>0</v>
      </c>
      <c r="E20" s="246" t="n">
        <f aca="false">COUNTA(Semaines!H282:H295)</f>
        <v>0</v>
      </c>
      <c r="F20" s="246" t="n">
        <f aca="false">COUNTA(Semaines!I282:I295)</f>
        <v>0</v>
      </c>
      <c r="G20" s="246" t="n">
        <f aca="false">COUNTA(Semaines!J282:J295)</f>
        <v>0</v>
      </c>
      <c r="H20" s="246" t="n">
        <f aca="false">COUNTA(Semaines!K282:K295)</f>
        <v>0</v>
      </c>
      <c r="I20" s="246" t="n">
        <f aca="false">COUNTA(Semaines!L282:L295)</f>
        <v>0</v>
      </c>
      <c r="J20" s="246" t="n">
        <f aca="false">COUNTA(Semaines!M282:M295)</f>
        <v>0</v>
      </c>
      <c r="K20" s="391" t="n">
        <f aca="false">COUNTA(Semaines!N282:N295)</f>
        <v>0</v>
      </c>
      <c r="L20" s="392"/>
      <c r="M20" s="393" t="n">
        <f aca="false">SUM(C20:K20)</f>
        <v>0</v>
      </c>
      <c r="N20" s="381"/>
      <c r="O20" s="261" t="n">
        <f aca="false">COUNTA(Semaines!O282:O295)</f>
        <v>0</v>
      </c>
      <c r="P20" s="246" t="n">
        <f aca="false">COUNTA(Semaines!P282:P295)</f>
        <v>0</v>
      </c>
      <c r="Q20" s="246" t="n">
        <f aca="false">COUNTA(Semaines!Q282:Q295)</f>
        <v>0</v>
      </c>
      <c r="R20" s="246" t="n">
        <f aca="false">COUNTA(Semaines!R282:R295)</f>
        <v>0</v>
      </c>
      <c r="S20" s="246" t="n">
        <f aca="false">COUNTA(Semaines!S282:S295)</f>
        <v>0</v>
      </c>
      <c r="T20" s="246" t="n">
        <f aca="false">COUNTA(Semaines!T282:T295)</f>
        <v>0</v>
      </c>
      <c r="U20" s="246" t="n">
        <f aca="false">COUNTA(Semaines!U282:U295)</f>
        <v>0</v>
      </c>
      <c r="V20" s="394" t="n">
        <f aca="false">COUNTA(Semaines!V282:V295)</f>
        <v>0</v>
      </c>
      <c r="W20" s="394" t="n">
        <f aca="false">COUNTA(Semaines!W282:W295)</f>
        <v>0</v>
      </c>
      <c r="X20" s="394" t="n">
        <f aca="false">COUNTA(Semaines!X282:X295)</f>
        <v>0</v>
      </c>
      <c r="Y20" s="391" t="n">
        <f aca="false">COUNTA(Semaines!Y282:Y295)</f>
        <v>0</v>
      </c>
      <c r="Z20" s="395"/>
      <c r="AA20" s="393" t="n">
        <f aca="false">SUM(O20:Y20)</f>
        <v>0</v>
      </c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</row>
    <row r="21" customFormat="false" ht="13.95" hidden="false" customHeight="true" outlineLevel="0" collapsed="false">
      <c r="A21" s="268"/>
      <c r="B21" s="68" t="n">
        <v>30</v>
      </c>
      <c r="C21" s="407" t="n">
        <f aca="false">COUNTA(Semaines!F305:F318)</f>
        <v>0</v>
      </c>
      <c r="D21" s="404" t="n">
        <f aca="false">COUNTA(Semaines!G305:G318)</f>
        <v>0</v>
      </c>
      <c r="E21" s="404" t="n">
        <f aca="false">COUNTA(Semaines!H305:H318)</f>
        <v>0</v>
      </c>
      <c r="F21" s="404" t="n">
        <f aca="false">COUNTA(Semaines!I305:I318)</f>
        <v>0</v>
      </c>
      <c r="G21" s="404" t="n">
        <f aca="false">COUNTA(Semaines!J305:J318)</f>
        <v>0</v>
      </c>
      <c r="H21" s="404" t="n">
        <f aca="false">COUNTA(Semaines!K305:K318)</f>
        <v>0</v>
      </c>
      <c r="I21" s="404" t="n">
        <f aca="false">COUNTA(Semaines!L305:L318)</f>
        <v>0</v>
      </c>
      <c r="J21" s="404" t="n">
        <f aca="false">COUNTA(Semaines!M305:M318)</f>
        <v>0</v>
      </c>
      <c r="K21" s="405" t="n">
        <f aca="false">COUNTA(Semaines!N305:N318)</f>
        <v>0</v>
      </c>
      <c r="L21" s="406"/>
      <c r="M21" s="436" t="n">
        <f aca="false">SUM(C21:K21)</f>
        <v>0</v>
      </c>
      <c r="N21" s="381"/>
      <c r="O21" s="407" t="n">
        <f aca="false">COUNTA(Semaines!O305:O318)</f>
        <v>0</v>
      </c>
      <c r="P21" s="404" t="n">
        <f aca="false">COUNTA(Semaines!P305:P318)</f>
        <v>0</v>
      </c>
      <c r="Q21" s="404" t="n">
        <f aca="false">COUNTA(Semaines!Q305:Q318)</f>
        <v>0</v>
      </c>
      <c r="R21" s="404" t="n">
        <f aca="false">COUNTA(Semaines!R305:R318)</f>
        <v>0</v>
      </c>
      <c r="S21" s="404" t="n">
        <f aca="false">COUNTA(Semaines!S305:S318)</f>
        <v>0</v>
      </c>
      <c r="T21" s="404" t="n">
        <f aca="false">COUNTA(Semaines!T305:T318)</f>
        <v>0</v>
      </c>
      <c r="U21" s="404" t="n">
        <f aca="false">COUNTA(Semaines!U305:U318)</f>
        <v>0</v>
      </c>
      <c r="V21" s="408" t="n">
        <f aca="false">COUNTA(Semaines!V305:V318)</f>
        <v>0</v>
      </c>
      <c r="W21" s="408" t="n">
        <f aca="false">COUNTA(Semaines!W305:W318)</f>
        <v>0</v>
      </c>
      <c r="X21" s="408" t="n">
        <f aca="false">COUNTA(Semaines!X305:X318)</f>
        <v>0</v>
      </c>
      <c r="Y21" s="405" t="n">
        <f aca="false">COUNTA(Semaines!Y305:Y318)</f>
        <v>0</v>
      </c>
      <c r="Z21" s="409"/>
      <c r="AA21" s="436" t="n">
        <f aca="false">SUM(O21:Y21)</f>
        <v>0</v>
      </c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</row>
    <row r="22" customFormat="false" ht="13.95" hidden="false" customHeight="true" outlineLevel="0" collapsed="false">
      <c r="A22" s="219" t="s">
        <v>43</v>
      </c>
      <c r="B22" s="61" t="n">
        <v>31</v>
      </c>
      <c r="C22" s="377" t="n">
        <f aca="false">COUNTA(Semaines!F328:F341)</f>
        <v>0</v>
      </c>
      <c r="D22" s="227" t="n">
        <f aca="false">COUNTA(Semaines!G328:G341)</f>
        <v>0</v>
      </c>
      <c r="E22" s="227" t="n">
        <f aca="false">COUNTA(Semaines!H328:H341)</f>
        <v>0</v>
      </c>
      <c r="F22" s="227" t="n">
        <f aca="false">COUNTA(Semaines!I328:I341)</f>
        <v>0</v>
      </c>
      <c r="G22" s="227" t="n">
        <f aca="false">COUNTA(Semaines!J328:J341)</f>
        <v>0</v>
      </c>
      <c r="H22" s="227" t="n">
        <f aca="false">COUNTA(Semaines!K328:K341)</f>
        <v>0</v>
      </c>
      <c r="I22" s="227" t="n">
        <f aca="false">COUNTA(Semaines!L328:L341)</f>
        <v>0</v>
      </c>
      <c r="J22" s="227" t="n">
        <f aca="false">COUNTA(Semaines!M328:M341)</f>
        <v>0</v>
      </c>
      <c r="K22" s="378" t="n">
        <f aca="false">COUNTA(Semaines!N328:N341)</f>
        <v>0</v>
      </c>
      <c r="L22" s="383"/>
      <c r="M22" s="437" t="n">
        <f aca="false">SUM(C22:K22)</f>
        <v>0</v>
      </c>
      <c r="N22" s="381"/>
      <c r="O22" s="377" t="n">
        <f aca="false">COUNTA(Semaines!O328:O341)</f>
        <v>0</v>
      </c>
      <c r="P22" s="227" t="n">
        <f aca="false">COUNTA(Semaines!P328:P341)</f>
        <v>0</v>
      </c>
      <c r="Q22" s="227" t="n">
        <f aca="false">COUNTA(Semaines!Q328:Q341)</f>
        <v>0</v>
      </c>
      <c r="R22" s="227" t="n">
        <f aca="false">COUNTA(Semaines!R328:R341)</f>
        <v>0</v>
      </c>
      <c r="S22" s="227" t="n">
        <f aca="false">COUNTA(Semaines!S328:S341)</f>
        <v>0</v>
      </c>
      <c r="T22" s="227" t="n">
        <f aca="false">COUNTA(Semaines!T328:T341)</f>
        <v>0</v>
      </c>
      <c r="U22" s="227" t="n">
        <f aca="false">COUNTA(Semaines!U328:U341)</f>
        <v>0</v>
      </c>
      <c r="V22" s="382" t="n">
        <f aca="false">COUNTA(Semaines!V328:V341)</f>
        <v>0</v>
      </c>
      <c r="W22" s="382" t="n">
        <f aca="false">COUNTA(Semaines!W328:W341)</f>
        <v>0</v>
      </c>
      <c r="X22" s="382" t="n">
        <f aca="false">COUNTA(Semaines!X328:X341)</f>
        <v>0</v>
      </c>
      <c r="Y22" s="378" t="n">
        <f aca="false">COUNTA(Semaines!Y328:Y341)</f>
        <v>0</v>
      </c>
      <c r="Z22" s="383"/>
      <c r="AA22" s="437" t="n">
        <f aca="false">SUM(O22:Y22)</f>
        <v>0</v>
      </c>
      <c r="AC22" s="46" t="s">
        <v>188</v>
      </c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196"/>
      <c r="BB22" s="196"/>
    </row>
    <row r="23" customFormat="false" ht="13.95" hidden="false" customHeight="true" outlineLevel="0" collapsed="false">
      <c r="A23" s="219"/>
      <c r="B23" s="61" t="n">
        <v>32</v>
      </c>
      <c r="C23" s="261" t="n">
        <f aca="false">COUNTA(Semaines!F351:F364)</f>
        <v>0</v>
      </c>
      <c r="D23" s="246" t="n">
        <f aca="false">COUNTA(Semaines!G351:G364)</f>
        <v>0</v>
      </c>
      <c r="E23" s="246" t="n">
        <f aca="false">COUNTA(Semaines!H351:H364)</f>
        <v>0</v>
      </c>
      <c r="F23" s="246" t="n">
        <f aca="false">COUNTA(Semaines!I351:I364)</f>
        <v>0</v>
      </c>
      <c r="G23" s="246" t="n">
        <f aca="false">COUNTA(Semaines!J351:J364)</f>
        <v>0</v>
      </c>
      <c r="H23" s="246" t="n">
        <f aca="false">COUNTA(Semaines!K351:K364)</f>
        <v>0</v>
      </c>
      <c r="I23" s="246" t="n">
        <f aca="false">COUNTA(Semaines!L351:L364)</f>
        <v>0</v>
      </c>
      <c r="J23" s="246" t="n">
        <f aca="false">COUNTA(Semaines!M351:M364)</f>
        <v>0</v>
      </c>
      <c r="K23" s="391" t="n">
        <f aca="false">COUNTA(Semaines!N351:N364)</f>
        <v>0</v>
      </c>
      <c r="L23" s="395"/>
      <c r="M23" s="393" t="n">
        <f aca="false">SUM(C23:K23)</f>
        <v>0</v>
      </c>
      <c r="N23" s="381"/>
      <c r="O23" s="261" t="n">
        <f aca="false">COUNTA(Semaines!O351:O364)</f>
        <v>0</v>
      </c>
      <c r="P23" s="246" t="n">
        <f aca="false">COUNTA(Semaines!P351:P364)</f>
        <v>0</v>
      </c>
      <c r="Q23" s="246" t="n">
        <f aca="false">COUNTA(Semaines!Q351:Q364)</f>
        <v>0</v>
      </c>
      <c r="R23" s="246" t="n">
        <f aca="false">COUNTA(Semaines!R351:R364)</f>
        <v>0</v>
      </c>
      <c r="S23" s="246" t="n">
        <f aca="false">COUNTA(Semaines!S351:S364)</f>
        <v>0</v>
      </c>
      <c r="T23" s="246" t="n">
        <f aca="false">COUNTA(Semaines!T351:T364)</f>
        <v>0</v>
      </c>
      <c r="U23" s="246" t="n">
        <f aca="false">COUNTA(Semaines!U351:U364)</f>
        <v>0</v>
      </c>
      <c r="V23" s="394" t="n">
        <f aca="false">COUNTA(Semaines!V351:V364)</f>
        <v>0</v>
      </c>
      <c r="W23" s="394" t="n">
        <f aca="false">COUNTA(Semaines!W351:W364)</f>
        <v>0</v>
      </c>
      <c r="X23" s="394" t="n">
        <f aca="false">COUNTA(Semaines!X351:X364)</f>
        <v>0</v>
      </c>
      <c r="Y23" s="391" t="n">
        <f aca="false">COUNTA(Semaines!Y351:Y364)</f>
        <v>0</v>
      </c>
      <c r="Z23" s="395"/>
      <c r="AA23" s="393" t="n">
        <f aca="false">SUM(O23:Y23)</f>
        <v>0</v>
      </c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196"/>
      <c r="BB23" s="196"/>
    </row>
    <row r="24" customFormat="false" ht="13.95" hidden="false" customHeight="true" outlineLevel="0" collapsed="false">
      <c r="A24" s="219"/>
      <c r="B24" s="61" t="n">
        <v>33</v>
      </c>
      <c r="C24" s="261" t="n">
        <f aca="false">COUNTA(Semaines!F374:F387)</f>
        <v>0</v>
      </c>
      <c r="D24" s="246" t="n">
        <f aca="false">COUNTA(Semaines!G374:G387)</f>
        <v>0</v>
      </c>
      <c r="E24" s="246" t="n">
        <f aca="false">COUNTA(Semaines!H374:H387)</f>
        <v>0</v>
      </c>
      <c r="F24" s="246" t="n">
        <f aca="false">COUNTA(Semaines!I374:I387)</f>
        <v>0</v>
      </c>
      <c r="G24" s="246" t="n">
        <f aca="false">COUNTA(Semaines!J374:J387)</f>
        <v>0</v>
      </c>
      <c r="H24" s="246" t="n">
        <f aca="false">COUNTA(Semaines!K374:K387)</f>
        <v>0</v>
      </c>
      <c r="I24" s="246" t="n">
        <f aca="false">COUNTA(Semaines!L374:L387)</f>
        <v>0</v>
      </c>
      <c r="J24" s="246" t="n">
        <f aca="false">COUNTA(Semaines!M374:M387)</f>
        <v>0</v>
      </c>
      <c r="K24" s="391" t="n">
        <f aca="false">COUNTA(Semaines!N374:N387)</f>
        <v>0</v>
      </c>
      <c r="L24" s="395"/>
      <c r="M24" s="393" t="n">
        <f aca="false">SUM(C24:K24)</f>
        <v>0</v>
      </c>
      <c r="N24" s="381"/>
      <c r="O24" s="261" t="n">
        <f aca="false">COUNTA(Semaines!O374:O387)</f>
        <v>0</v>
      </c>
      <c r="P24" s="246" t="n">
        <f aca="false">COUNTA(Semaines!P374:P387)</f>
        <v>0</v>
      </c>
      <c r="Q24" s="246" t="n">
        <f aca="false">COUNTA(Semaines!Q374:Q387)</f>
        <v>0</v>
      </c>
      <c r="R24" s="246" t="n">
        <f aca="false">COUNTA(Semaines!R374:R387)</f>
        <v>0</v>
      </c>
      <c r="S24" s="246" t="n">
        <f aca="false">COUNTA(Semaines!S374:S387)</f>
        <v>0</v>
      </c>
      <c r="T24" s="246" t="n">
        <f aca="false">COUNTA(Semaines!T374:T387)</f>
        <v>0</v>
      </c>
      <c r="U24" s="246" t="n">
        <f aca="false">COUNTA(Semaines!U374:U387)</f>
        <v>0</v>
      </c>
      <c r="V24" s="394" t="n">
        <f aca="false">COUNTA(Semaines!V374:V387)</f>
        <v>0</v>
      </c>
      <c r="W24" s="394" t="n">
        <f aca="false">COUNTA(Semaines!W374:W387)</f>
        <v>0</v>
      </c>
      <c r="X24" s="394" t="n">
        <f aca="false">COUNTA(Semaines!X374:X387)</f>
        <v>0</v>
      </c>
      <c r="Y24" s="391" t="n">
        <f aca="false">COUNTA(Semaines!Y374:Y387)</f>
        <v>0</v>
      </c>
      <c r="Z24" s="395"/>
      <c r="AA24" s="393" t="n">
        <f aca="false">SUM(O24:Y24)</f>
        <v>0</v>
      </c>
      <c r="BA24" s="196"/>
      <c r="BB24" s="196"/>
    </row>
    <row r="25" customFormat="false" ht="13.95" hidden="false" customHeight="true" outlineLevel="0" collapsed="false">
      <c r="A25" s="219"/>
      <c r="B25" s="63" t="n">
        <v>34</v>
      </c>
      <c r="C25" s="261" t="n">
        <f aca="false">COUNTA(Semaines!F397:F410)</f>
        <v>0</v>
      </c>
      <c r="D25" s="246" t="n">
        <f aca="false">COUNTA(Semaines!G397:G410)</f>
        <v>0</v>
      </c>
      <c r="E25" s="246" t="n">
        <f aca="false">COUNTA(Semaines!H397:H410)</f>
        <v>0</v>
      </c>
      <c r="F25" s="246" t="n">
        <f aca="false">COUNTA(Semaines!I397:I410)</f>
        <v>0</v>
      </c>
      <c r="G25" s="246" t="n">
        <f aca="false">COUNTA(Semaines!J397:J410)</f>
        <v>0</v>
      </c>
      <c r="H25" s="246" t="n">
        <f aca="false">COUNTA(Semaines!K397:K410)</f>
        <v>0</v>
      </c>
      <c r="I25" s="246" t="n">
        <f aca="false">COUNTA(Semaines!L397:L410)</f>
        <v>0</v>
      </c>
      <c r="J25" s="246" t="n">
        <f aca="false">COUNTA(Semaines!M397:M410)</f>
        <v>0</v>
      </c>
      <c r="K25" s="391" t="n">
        <f aca="false">COUNTA(Semaines!N397:N410)</f>
        <v>0</v>
      </c>
      <c r="L25" s="392"/>
      <c r="M25" s="393" t="n">
        <f aca="false">SUM(C25:K25)</f>
        <v>0</v>
      </c>
      <c r="N25" s="381"/>
      <c r="O25" s="261" t="n">
        <f aca="false">COUNTA(Semaines!O397:O410)</f>
        <v>0</v>
      </c>
      <c r="P25" s="246" t="n">
        <f aca="false">COUNTA(Semaines!P397:P410)</f>
        <v>0</v>
      </c>
      <c r="Q25" s="246" t="n">
        <f aca="false">COUNTA(Semaines!Q397:Q410)</f>
        <v>0</v>
      </c>
      <c r="R25" s="246" t="n">
        <f aca="false">COUNTA(Semaines!R397:R410)</f>
        <v>0</v>
      </c>
      <c r="S25" s="246" t="n">
        <f aca="false">COUNTA(Semaines!S397:S410)</f>
        <v>0</v>
      </c>
      <c r="T25" s="246" t="n">
        <f aca="false">COUNTA(Semaines!T397:T410)</f>
        <v>0</v>
      </c>
      <c r="U25" s="246" t="n">
        <f aca="false">COUNTA(Semaines!U397:U410)</f>
        <v>0</v>
      </c>
      <c r="V25" s="394" t="n">
        <f aca="false">COUNTA(Semaines!V397:V410)</f>
        <v>0</v>
      </c>
      <c r="W25" s="394" t="n">
        <f aca="false">COUNTA(Semaines!W397:W410)</f>
        <v>0</v>
      </c>
      <c r="X25" s="394" t="n">
        <f aca="false">COUNTA(Semaines!X397:X410)</f>
        <v>0</v>
      </c>
      <c r="Y25" s="391" t="n">
        <f aca="false">COUNTA(Semaines!Y397:Y410)</f>
        <v>0</v>
      </c>
      <c r="Z25" s="395"/>
      <c r="AA25" s="393" t="n">
        <f aca="false">SUM(O25:Y25)</f>
        <v>0</v>
      </c>
      <c r="AC25" s="152" t="s">
        <v>31</v>
      </c>
      <c r="AD25" s="204" t="s">
        <v>71</v>
      </c>
      <c r="AE25" s="204"/>
      <c r="AF25" s="204"/>
      <c r="AG25" s="204"/>
      <c r="AH25" s="204"/>
      <c r="AI25" s="204"/>
      <c r="AJ25" s="204"/>
      <c r="AK25" s="204"/>
      <c r="AL25" s="204"/>
      <c r="AM25" s="372" t="s">
        <v>113</v>
      </c>
      <c r="AN25" s="374"/>
      <c r="AO25" s="204" t="s">
        <v>72</v>
      </c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152" t="s">
        <v>113</v>
      </c>
      <c r="BA25" s="196"/>
      <c r="BB25" s="196"/>
    </row>
    <row r="26" customFormat="false" ht="13.95" hidden="false" customHeight="true" outlineLevel="0" collapsed="false">
      <c r="A26" s="219"/>
      <c r="B26" s="63" t="s">
        <v>44</v>
      </c>
      <c r="C26" s="407" t="n">
        <f aca="false">COUNTA(Semaines!F420:F425)</f>
        <v>0</v>
      </c>
      <c r="D26" s="404" t="n">
        <f aca="false">COUNTA(Semaines!G420:G425)</f>
        <v>0</v>
      </c>
      <c r="E26" s="404" t="n">
        <f aca="false">COUNTA(Semaines!H420:H425)</f>
        <v>0</v>
      </c>
      <c r="F26" s="404" t="n">
        <f aca="false">COUNTA(Semaines!I420:I425)</f>
        <v>0</v>
      </c>
      <c r="G26" s="404" t="n">
        <f aca="false">COUNTA(Semaines!J420:J425)</f>
        <v>0</v>
      </c>
      <c r="H26" s="404" t="n">
        <f aca="false">COUNTA(Semaines!K420:K425)</f>
        <v>0</v>
      </c>
      <c r="I26" s="404" t="n">
        <f aca="false">COUNTA(Semaines!L420:L425)</f>
        <v>0</v>
      </c>
      <c r="J26" s="404" t="n">
        <f aca="false">COUNTA(Semaines!M420:M425)</f>
        <v>0</v>
      </c>
      <c r="K26" s="405" t="n">
        <f aca="false">COUNTA(Semaines!N420:N425)</f>
        <v>0</v>
      </c>
      <c r="L26" s="409" t="n">
        <f aca="false">SUM(C26:K26)</f>
        <v>0</v>
      </c>
      <c r="M26" s="438" t="n">
        <f aca="false">L26+L27</f>
        <v>0</v>
      </c>
      <c r="N26" s="381"/>
      <c r="O26" s="407" t="n">
        <f aca="false">COUNTA(Semaines!O420:O425)</f>
        <v>0</v>
      </c>
      <c r="P26" s="404" t="n">
        <f aca="false">COUNTA(Semaines!P420:P425)</f>
        <v>0</v>
      </c>
      <c r="Q26" s="404" t="n">
        <f aca="false">COUNTA(Semaines!Q420:Q425)</f>
        <v>0</v>
      </c>
      <c r="R26" s="404" t="n">
        <f aca="false">COUNTA(Semaines!R420:R425)</f>
        <v>0</v>
      </c>
      <c r="S26" s="404" t="n">
        <f aca="false">COUNTA(Semaines!S420:S425)</f>
        <v>0</v>
      </c>
      <c r="T26" s="404" t="n">
        <f aca="false">COUNTA(Semaines!T420:T425)</f>
        <v>0</v>
      </c>
      <c r="U26" s="404" t="n">
        <f aca="false">COUNTA(Semaines!U420:U425)</f>
        <v>0</v>
      </c>
      <c r="V26" s="408" t="n">
        <f aca="false">COUNTA(Semaines!V420:V425)</f>
        <v>0</v>
      </c>
      <c r="W26" s="408" t="n">
        <f aca="false">COUNTA(Semaines!W420:W425)</f>
        <v>0</v>
      </c>
      <c r="X26" s="408" t="n">
        <f aca="false">COUNTA(Semaines!X420:X425)</f>
        <v>0</v>
      </c>
      <c r="Y26" s="405" t="n">
        <f aca="false">COUNTA(Semaines!Y420:Y425)</f>
        <v>0</v>
      </c>
      <c r="Z26" s="409" t="n">
        <f aca="false">SUM(O26:Y26)</f>
        <v>0</v>
      </c>
      <c r="AA26" s="393" t="n">
        <f aca="false">Z26+Z27</f>
        <v>0</v>
      </c>
      <c r="AC26" s="152"/>
      <c r="AD26" s="213" t="s">
        <v>75</v>
      </c>
      <c r="AE26" s="213" t="s">
        <v>76</v>
      </c>
      <c r="AF26" s="213" t="s">
        <v>77</v>
      </c>
      <c r="AG26" s="213" t="s">
        <v>78</v>
      </c>
      <c r="AH26" s="213" t="s">
        <v>176</v>
      </c>
      <c r="AI26" s="213" t="s">
        <v>80</v>
      </c>
      <c r="AJ26" s="213" t="s">
        <v>81</v>
      </c>
      <c r="AK26" s="213" t="s">
        <v>82</v>
      </c>
      <c r="AL26" s="213" t="s">
        <v>83</v>
      </c>
      <c r="AM26" s="372"/>
      <c r="AN26" s="374"/>
      <c r="AO26" s="212" t="s">
        <v>84</v>
      </c>
      <c r="AP26" s="213" t="s">
        <v>85</v>
      </c>
      <c r="AQ26" s="213" t="s">
        <v>86</v>
      </c>
      <c r="AR26" s="213" t="s">
        <v>87</v>
      </c>
      <c r="AS26" s="213" t="s">
        <v>88</v>
      </c>
      <c r="AT26" s="213" t="s">
        <v>89</v>
      </c>
      <c r="AU26" s="213" t="s">
        <v>90</v>
      </c>
      <c r="AV26" s="213" t="s">
        <v>91</v>
      </c>
      <c r="AW26" s="213" t="s">
        <v>81</v>
      </c>
      <c r="AX26" s="213" t="s">
        <v>93</v>
      </c>
      <c r="AY26" s="214" t="s">
        <v>92</v>
      </c>
      <c r="AZ26" s="152"/>
      <c r="BA26" s="196"/>
      <c r="BB26" s="196"/>
    </row>
    <row r="27" customFormat="false" ht="13.95" hidden="false" customHeight="true" outlineLevel="0" collapsed="false">
      <c r="A27" s="219" t="s">
        <v>45</v>
      </c>
      <c r="B27" s="57" t="s">
        <v>46</v>
      </c>
      <c r="C27" s="377" t="n">
        <f aca="false">COUNTA(Semaines!F426:F433)</f>
        <v>0</v>
      </c>
      <c r="D27" s="227" t="n">
        <f aca="false">COUNTA(Semaines!G426:G433)</f>
        <v>0</v>
      </c>
      <c r="E27" s="227" t="n">
        <f aca="false">COUNTA(Semaines!H426:H433)</f>
        <v>0</v>
      </c>
      <c r="F27" s="227" t="n">
        <f aca="false">COUNTA(Semaines!I426:I433)</f>
        <v>0</v>
      </c>
      <c r="G27" s="227" t="n">
        <f aca="false">COUNTA(Semaines!J426:J433)</f>
        <v>0</v>
      </c>
      <c r="H27" s="227" t="n">
        <f aca="false">COUNTA(Semaines!K426:K433)</f>
        <v>0</v>
      </c>
      <c r="I27" s="227" t="n">
        <f aca="false">COUNTA(Semaines!L426:L433)</f>
        <v>0</v>
      </c>
      <c r="J27" s="227" t="n">
        <f aca="false">COUNTA(Semaines!M426:M433)</f>
        <v>0</v>
      </c>
      <c r="K27" s="378" t="n">
        <f aca="false">COUNTA(Semaines!N426:N433)</f>
        <v>0</v>
      </c>
      <c r="L27" s="383" t="n">
        <f aca="false">SUM(C27:K27)</f>
        <v>0</v>
      </c>
      <c r="M27" s="438"/>
      <c r="N27" s="381"/>
      <c r="O27" s="377" t="n">
        <f aca="false">COUNTA(Semaines!O426:O433)</f>
        <v>0</v>
      </c>
      <c r="P27" s="227" t="n">
        <f aca="false">COUNTA(Semaines!P426:P433)</f>
        <v>0</v>
      </c>
      <c r="Q27" s="227" t="n">
        <f aca="false">COUNTA(Semaines!Q426:Q433)</f>
        <v>0</v>
      </c>
      <c r="R27" s="227" t="n">
        <f aca="false">COUNTA(Semaines!R426:R433)</f>
        <v>0</v>
      </c>
      <c r="S27" s="227" t="n">
        <f aca="false">COUNTA(Semaines!S426:S433)</f>
        <v>0</v>
      </c>
      <c r="T27" s="227" t="n">
        <f aca="false">COUNTA(Semaines!T426:T433)</f>
        <v>0</v>
      </c>
      <c r="U27" s="227" t="n">
        <f aca="false">COUNTA(Semaines!U426:U433)</f>
        <v>0</v>
      </c>
      <c r="V27" s="382" t="n">
        <f aca="false">COUNTA(Semaines!V426:V433)</f>
        <v>0</v>
      </c>
      <c r="W27" s="382" t="n">
        <f aca="false">COUNTA(Semaines!W426:W433)</f>
        <v>0</v>
      </c>
      <c r="X27" s="382" t="n">
        <f aca="false">COUNTA(Semaines!X426:X433)</f>
        <v>0</v>
      </c>
      <c r="Y27" s="378" t="n">
        <f aca="false">COUNTA(Semaines!Y426:Y433)</f>
        <v>0</v>
      </c>
      <c r="Z27" s="383" t="n">
        <f aca="false">SUM(O27:Y27)</f>
        <v>0</v>
      </c>
      <c r="AA27" s="393"/>
      <c r="AC27" s="152"/>
      <c r="AD27" s="213"/>
      <c r="AE27" s="213"/>
      <c r="AF27" s="213"/>
      <c r="AG27" s="213"/>
      <c r="AH27" s="213"/>
      <c r="AI27" s="213"/>
      <c r="AJ27" s="213"/>
      <c r="AK27" s="213"/>
      <c r="AL27" s="213"/>
      <c r="AM27" s="372"/>
      <c r="AN27" s="374"/>
      <c r="AO27" s="212"/>
      <c r="AP27" s="213"/>
      <c r="AQ27" s="213"/>
      <c r="AR27" s="213"/>
      <c r="AS27" s="213"/>
      <c r="AT27" s="213"/>
      <c r="AU27" s="213"/>
      <c r="AV27" s="213"/>
      <c r="AW27" s="213"/>
      <c r="AX27" s="213"/>
      <c r="AY27" s="214"/>
      <c r="AZ27" s="152"/>
      <c r="BA27" s="196"/>
      <c r="BB27" s="196"/>
    </row>
    <row r="28" customFormat="false" ht="13.95" hidden="false" customHeight="true" outlineLevel="0" collapsed="false">
      <c r="A28" s="219"/>
      <c r="B28" s="59" t="n">
        <v>36</v>
      </c>
      <c r="C28" s="414" t="n">
        <f aca="false">COUNTA(Semaines!F443:F456)</f>
        <v>0</v>
      </c>
      <c r="D28" s="415" t="n">
        <f aca="false">COUNTA(Semaines!G443:G456)</f>
        <v>0</v>
      </c>
      <c r="E28" s="415" t="n">
        <f aca="false">COUNTA(Semaines!H443:H456)</f>
        <v>0</v>
      </c>
      <c r="F28" s="415" t="n">
        <f aca="false">COUNTA(Semaines!I443:I456)</f>
        <v>0</v>
      </c>
      <c r="G28" s="415" t="n">
        <f aca="false">COUNTA(Semaines!J443:J456)</f>
        <v>0</v>
      </c>
      <c r="H28" s="415" t="n">
        <f aca="false">COUNTA(Semaines!K443:K456)</f>
        <v>0</v>
      </c>
      <c r="I28" s="415" t="n">
        <f aca="false">COUNTA(Semaines!L443:L456)</f>
        <v>0</v>
      </c>
      <c r="J28" s="415" t="n">
        <f aca="false">COUNTA(Semaines!M443:M456)</f>
        <v>0</v>
      </c>
      <c r="K28" s="416" t="n">
        <f aca="false">COUNTA(Semaines!N443:N456)</f>
        <v>0</v>
      </c>
      <c r="L28" s="417"/>
      <c r="M28" s="437" t="n">
        <f aca="false">SUM(C28:K28)</f>
        <v>0</v>
      </c>
      <c r="N28" s="381"/>
      <c r="O28" s="414" t="n">
        <f aca="false">COUNTA(Semaines!O443:O456)</f>
        <v>0</v>
      </c>
      <c r="P28" s="415" t="n">
        <f aca="false">COUNTA(Semaines!P443:P456)</f>
        <v>0</v>
      </c>
      <c r="Q28" s="415" t="n">
        <f aca="false">COUNTA(Semaines!Q443:Q456)</f>
        <v>0</v>
      </c>
      <c r="R28" s="415" t="n">
        <f aca="false">COUNTA(Semaines!R443:R456)</f>
        <v>0</v>
      </c>
      <c r="S28" s="415" t="n">
        <f aca="false">COUNTA(Semaines!S443:S456)</f>
        <v>0</v>
      </c>
      <c r="T28" s="415" t="n">
        <f aca="false">COUNTA(Semaines!T443:T456)</f>
        <v>0</v>
      </c>
      <c r="U28" s="415" t="n">
        <f aca="false">COUNTA(Semaines!U443:U456)</f>
        <v>0</v>
      </c>
      <c r="V28" s="418" t="n">
        <f aca="false">COUNTA(Semaines!V443:V456)</f>
        <v>0</v>
      </c>
      <c r="W28" s="418" t="n">
        <f aca="false">COUNTA(Semaines!W443:W456)</f>
        <v>0</v>
      </c>
      <c r="X28" s="418" t="n">
        <f aca="false">COUNTA(Semaines!X443:X456)</f>
        <v>0</v>
      </c>
      <c r="Y28" s="416" t="n">
        <f aca="false">COUNTA(Semaines!Y443:Y456)</f>
        <v>0</v>
      </c>
      <c r="Z28" s="417"/>
      <c r="AA28" s="437" t="n">
        <f aca="false">SUM(O28:Y28)</f>
        <v>0</v>
      </c>
      <c r="AC28" s="152"/>
      <c r="AD28" s="213"/>
      <c r="AE28" s="213"/>
      <c r="AF28" s="213"/>
      <c r="AG28" s="213"/>
      <c r="AH28" s="213"/>
      <c r="AI28" s="213"/>
      <c r="AJ28" s="213"/>
      <c r="AK28" s="213"/>
      <c r="AL28" s="213"/>
      <c r="AM28" s="372"/>
      <c r="AN28" s="374"/>
      <c r="AO28" s="212"/>
      <c r="AP28" s="213"/>
      <c r="AQ28" s="213"/>
      <c r="AR28" s="213"/>
      <c r="AS28" s="213"/>
      <c r="AT28" s="213"/>
      <c r="AU28" s="213"/>
      <c r="AV28" s="213"/>
      <c r="AW28" s="213"/>
      <c r="AX28" s="213"/>
      <c r="AY28" s="214"/>
      <c r="AZ28" s="152"/>
      <c r="BA28" s="196"/>
      <c r="BB28" s="196"/>
    </row>
    <row r="29" customFormat="false" ht="13.95" hidden="false" customHeight="true" outlineLevel="0" collapsed="false">
      <c r="A29" s="219"/>
      <c r="B29" s="63" t="n">
        <v>37</v>
      </c>
      <c r="C29" s="261" t="n">
        <f aca="false">COUNTA(Semaines!F466:F479)</f>
        <v>0</v>
      </c>
      <c r="D29" s="246" t="n">
        <f aca="false">COUNTA(Semaines!G466:G479)</f>
        <v>0</v>
      </c>
      <c r="E29" s="246" t="n">
        <f aca="false">COUNTA(Semaines!H466:H479)</f>
        <v>0</v>
      </c>
      <c r="F29" s="246" t="n">
        <f aca="false">COUNTA(Semaines!I466:I479)</f>
        <v>0</v>
      </c>
      <c r="G29" s="246" t="n">
        <f aca="false">COUNTA(Semaines!J466:J479)</f>
        <v>0</v>
      </c>
      <c r="H29" s="246" t="n">
        <f aca="false">COUNTA(Semaines!K466:K479)</f>
        <v>0</v>
      </c>
      <c r="I29" s="246" t="n">
        <f aca="false">COUNTA(Semaines!L466:L479)</f>
        <v>0</v>
      </c>
      <c r="J29" s="246" t="n">
        <f aca="false">COUNTA(Semaines!M466:M479)</f>
        <v>0</v>
      </c>
      <c r="K29" s="391" t="n">
        <f aca="false">COUNTA(Semaines!N466:N479)</f>
        <v>0</v>
      </c>
      <c r="L29" s="392"/>
      <c r="M29" s="393" t="n">
        <f aca="false">SUM(C29:K29)</f>
        <v>0</v>
      </c>
      <c r="N29" s="381"/>
      <c r="O29" s="261" t="n">
        <f aca="false">COUNTA(Semaines!O466:O479)</f>
        <v>0</v>
      </c>
      <c r="P29" s="246" t="n">
        <f aca="false">COUNTA(Semaines!P466:P479)</f>
        <v>0</v>
      </c>
      <c r="Q29" s="246" t="n">
        <f aca="false">COUNTA(Semaines!Q466:Q479)</f>
        <v>0</v>
      </c>
      <c r="R29" s="246" t="n">
        <f aca="false">COUNTA(Semaines!R466:R479)</f>
        <v>0</v>
      </c>
      <c r="S29" s="246" t="n">
        <f aca="false">COUNTA(Semaines!S466:S479)</f>
        <v>0</v>
      </c>
      <c r="T29" s="246" t="n">
        <f aca="false">COUNTA(Semaines!T466:T479)</f>
        <v>0</v>
      </c>
      <c r="U29" s="246" t="n">
        <f aca="false">COUNTA(Semaines!U466:U479)</f>
        <v>0</v>
      </c>
      <c r="V29" s="394" t="n">
        <f aca="false">COUNTA(Semaines!V466:V479)</f>
        <v>0</v>
      </c>
      <c r="W29" s="394" t="n">
        <f aca="false">COUNTA(Semaines!W466:W479)</f>
        <v>0</v>
      </c>
      <c r="X29" s="394" t="n">
        <f aca="false">COUNTA(Semaines!X466:X479)</f>
        <v>0</v>
      </c>
      <c r="Y29" s="391" t="n">
        <f aca="false">COUNTA(Semaines!Y466:Y479)</f>
        <v>0</v>
      </c>
      <c r="Z29" s="395"/>
      <c r="AA29" s="393" t="n">
        <f aca="false">SUM(O29:Y29)</f>
        <v>0</v>
      </c>
      <c r="AC29" s="152"/>
      <c r="AD29" s="213"/>
      <c r="AE29" s="213"/>
      <c r="AF29" s="213"/>
      <c r="AG29" s="213"/>
      <c r="AH29" s="213"/>
      <c r="AI29" s="213"/>
      <c r="AJ29" s="213"/>
      <c r="AK29" s="213"/>
      <c r="AL29" s="213"/>
      <c r="AM29" s="372"/>
      <c r="AN29" s="374"/>
      <c r="AO29" s="212"/>
      <c r="AP29" s="213"/>
      <c r="AQ29" s="213"/>
      <c r="AR29" s="213"/>
      <c r="AS29" s="213"/>
      <c r="AT29" s="213"/>
      <c r="AU29" s="213"/>
      <c r="AV29" s="213"/>
      <c r="AW29" s="213"/>
      <c r="AX29" s="213"/>
      <c r="AY29" s="214"/>
      <c r="AZ29" s="152"/>
      <c r="BA29" s="196"/>
      <c r="BB29" s="196"/>
    </row>
    <row r="30" customFormat="false" ht="13.95" hidden="false" customHeight="true" outlineLevel="0" collapsed="false">
      <c r="A30" s="219"/>
      <c r="B30" s="63" t="n">
        <v>38</v>
      </c>
      <c r="C30" s="261" t="n">
        <f aca="false">COUNTA(Semaines!F489:F502)</f>
        <v>0</v>
      </c>
      <c r="D30" s="246" t="n">
        <f aca="false">COUNTA(Semaines!G489:G502)</f>
        <v>0</v>
      </c>
      <c r="E30" s="246" t="n">
        <f aca="false">COUNTA(Semaines!H489:H502)</f>
        <v>0</v>
      </c>
      <c r="F30" s="246" t="n">
        <f aca="false">COUNTA(Semaines!I489:I502)</f>
        <v>0</v>
      </c>
      <c r="G30" s="246" t="n">
        <f aca="false">COUNTA(Semaines!J489:J502)</f>
        <v>0</v>
      </c>
      <c r="H30" s="246" t="n">
        <f aca="false">COUNTA(Semaines!K489:K502)</f>
        <v>0</v>
      </c>
      <c r="I30" s="246" t="n">
        <f aca="false">COUNTA(Semaines!L489:L502)</f>
        <v>0</v>
      </c>
      <c r="J30" s="246" t="n">
        <f aca="false">COUNTA(Semaines!M489:M502)</f>
        <v>0</v>
      </c>
      <c r="K30" s="391" t="n">
        <f aca="false">COUNTA(Semaines!N489:N502)</f>
        <v>0</v>
      </c>
      <c r="L30" s="392"/>
      <c r="M30" s="393" t="n">
        <f aca="false">SUM(C30:K30)</f>
        <v>0</v>
      </c>
      <c r="N30" s="381"/>
      <c r="O30" s="261" t="n">
        <f aca="false">COUNTA(Semaines!O489:O502)</f>
        <v>0</v>
      </c>
      <c r="P30" s="246" t="n">
        <f aca="false">COUNTA(Semaines!P489:P502)</f>
        <v>0</v>
      </c>
      <c r="Q30" s="246" t="n">
        <f aca="false">COUNTA(Semaines!Q489:Q502)</f>
        <v>0</v>
      </c>
      <c r="R30" s="246" t="n">
        <f aca="false">COUNTA(Semaines!R489:R502)</f>
        <v>0</v>
      </c>
      <c r="S30" s="246" t="n">
        <f aca="false">COUNTA(Semaines!S489:S502)</f>
        <v>0</v>
      </c>
      <c r="T30" s="246" t="n">
        <f aca="false">COUNTA(Semaines!T489:T502)</f>
        <v>0</v>
      </c>
      <c r="U30" s="246" t="n">
        <f aca="false">COUNTA(Semaines!U489:U502)</f>
        <v>0</v>
      </c>
      <c r="V30" s="394" t="n">
        <f aca="false">COUNTA(Semaines!V489:V502)</f>
        <v>0</v>
      </c>
      <c r="W30" s="394" t="n">
        <f aca="false">COUNTA(Semaines!W489:W502)</f>
        <v>0</v>
      </c>
      <c r="X30" s="394" t="n">
        <f aca="false">COUNTA(Semaines!X489:X502)</f>
        <v>0</v>
      </c>
      <c r="Y30" s="391" t="n">
        <f aca="false">COUNTA(Semaines!Y489:Y502)</f>
        <v>0</v>
      </c>
      <c r="Z30" s="395"/>
      <c r="AA30" s="393" t="n">
        <f aca="false">SUM(O30:Y30)</f>
        <v>0</v>
      </c>
      <c r="AC30" s="152"/>
      <c r="AD30" s="213"/>
      <c r="AE30" s="213"/>
      <c r="AF30" s="213"/>
      <c r="AG30" s="213"/>
      <c r="AH30" s="213"/>
      <c r="AI30" s="213"/>
      <c r="AJ30" s="213"/>
      <c r="AK30" s="213"/>
      <c r="AL30" s="213"/>
      <c r="AM30" s="372"/>
      <c r="AN30" s="374"/>
      <c r="AO30" s="212"/>
      <c r="AP30" s="213"/>
      <c r="AQ30" s="213"/>
      <c r="AR30" s="213"/>
      <c r="AS30" s="213"/>
      <c r="AT30" s="213"/>
      <c r="AU30" s="213"/>
      <c r="AV30" s="213"/>
      <c r="AW30" s="213"/>
      <c r="AX30" s="213"/>
      <c r="AY30" s="214"/>
      <c r="AZ30" s="152"/>
      <c r="BA30" s="196"/>
      <c r="BB30" s="196"/>
    </row>
    <row r="31" customFormat="false" ht="13.95" hidden="false" customHeight="true" outlineLevel="0" collapsed="false">
      <c r="A31" s="219"/>
      <c r="B31" s="63" t="s">
        <v>47</v>
      </c>
      <c r="C31" s="407" t="n">
        <f aca="false">COUNTA(Semaines!F512:F521)</f>
        <v>0</v>
      </c>
      <c r="D31" s="404" t="n">
        <f aca="false">COUNTA(Semaines!G512:G521)</f>
        <v>0</v>
      </c>
      <c r="E31" s="404" t="n">
        <f aca="false">COUNTA(Semaines!H512:H521)</f>
        <v>0</v>
      </c>
      <c r="F31" s="404" t="n">
        <f aca="false">COUNTA(Semaines!I512:I521)</f>
        <v>0</v>
      </c>
      <c r="G31" s="404" t="n">
        <f aca="false">COUNTA(Semaines!J512:J521)</f>
        <v>0</v>
      </c>
      <c r="H31" s="404" t="n">
        <f aca="false">COUNTA(Semaines!K512:K521)</f>
        <v>0</v>
      </c>
      <c r="I31" s="404" t="n">
        <f aca="false">COUNTA(Semaines!L512:L521)</f>
        <v>0</v>
      </c>
      <c r="J31" s="404" t="n">
        <f aca="false">COUNTA(Semaines!M512:M521)</f>
        <v>0</v>
      </c>
      <c r="K31" s="405" t="n">
        <f aca="false">COUNTA(Semaines!N512:N521)</f>
        <v>0</v>
      </c>
      <c r="L31" s="409" t="n">
        <f aca="false">SUM(C31:K31)</f>
        <v>0</v>
      </c>
      <c r="M31" s="438" t="n">
        <f aca="false">L31+L32</f>
        <v>0</v>
      </c>
      <c r="N31" s="381"/>
      <c r="O31" s="407" t="n">
        <f aca="false">COUNTA(Semaines!O512:O521)</f>
        <v>0</v>
      </c>
      <c r="P31" s="404" t="n">
        <f aca="false">COUNTA(Semaines!P512:P521)</f>
        <v>0</v>
      </c>
      <c r="Q31" s="404" t="n">
        <f aca="false">COUNTA(Semaines!Q512:Q521)</f>
        <v>0</v>
      </c>
      <c r="R31" s="404" t="n">
        <f aca="false">COUNTA(Semaines!R512:R521)</f>
        <v>0</v>
      </c>
      <c r="S31" s="404" t="n">
        <f aca="false">COUNTA(Semaines!S512:S521)</f>
        <v>0</v>
      </c>
      <c r="T31" s="404" t="n">
        <f aca="false">COUNTA(Semaines!T512:T521)</f>
        <v>0</v>
      </c>
      <c r="U31" s="404" t="n">
        <f aca="false">COUNTA(Semaines!U512:U521)</f>
        <v>0</v>
      </c>
      <c r="V31" s="408" t="n">
        <f aca="false">COUNTA(Semaines!V512:V521)</f>
        <v>0</v>
      </c>
      <c r="W31" s="408" t="n">
        <f aca="false">COUNTA(Semaines!W512:W521)</f>
        <v>0</v>
      </c>
      <c r="X31" s="408" t="n">
        <f aca="false">COUNTA(Semaines!X512:X521)</f>
        <v>0</v>
      </c>
      <c r="Y31" s="405" t="n">
        <f aca="false">COUNTA(Semaines!Y512:Y521)</f>
        <v>0</v>
      </c>
      <c r="Z31" s="409" t="n">
        <f aca="false">SUM(O31:Y31)</f>
        <v>0</v>
      </c>
      <c r="AA31" s="393" t="n">
        <f aca="false">Z32+Z31</f>
        <v>0</v>
      </c>
      <c r="AC31" s="439" t="s">
        <v>183</v>
      </c>
      <c r="AD31" s="235" t="n">
        <f aca="false">SUM(C6:C13)+COUNTA(Semaines!F167:F172)</f>
        <v>0</v>
      </c>
      <c r="AE31" s="236" t="n">
        <f aca="false">SUM(D6:D13)+COUNTA(Semaines!G167:G172)</f>
        <v>0</v>
      </c>
      <c r="AF31" s="236" t="n">
        <f aca="false">SUM(E6:E13)+COUNTA(Semaines!H167:H172)</f>
        <v>0</v>
      </c>
      <c r="AG31" s="236" t="n">
        <f aca="false">SUM(F6:F13)+COUNTA(Semaines!I167:I172)</f>
        <v>0</v>
      </c>
      <c r="AH31" s="236" t="n">
        <f aca="false">SUM(G6:G13)+COUNTA(Semaines!J167:J172)</f>
        <v>0</v>
      </c>
      <c r="AI31" s="236" t="n">
        <f aca="false">SUM(H6:H13)+COUNTA(Semaines!K167:K172)</f>
        <v>0</v>
      </c>
      <c r="AJ31" s="236" t="n">
        <f aca="false">SUM(I6:I13)+COUNTA(Semaines!L167:L172)</f>
        <v>0</v>
      </c>
      <c r="AK31" s="236" t="n">
        <f aca="false">SUM(J6:J13)+COUNTA(Semaines!M167:M172)</f>
        <v>0</v>
      </c>
      <c r="AL31" s="440" t="n">
        <f aca="false">SUM(K6:K13)+COUNTA(Semaines!N167:N172)</f>
        <v>0</v>
      </c>
      <c r="AM31" s="441" t="n">
        <f aca="false">SUM(AD31:AL32)</f>
        <v>0</v>
      </c>
      <c r="AN31" s="374"/>
      <c r="AO31" s="235" t="n">
        <f aca="false">SUM(O6:O13)+COUNTA(Semaines!O167:O172)</f>
        <v>0</v>
      </c>
      <c r="AP31" s="236" t="n">
        <f aca="false">SUM(P6:P13)+COUNTA(Semaines!P167:P172)</f>
        <v>0</v>
      </c>
      <c r="AQ31" s="236" t="n">
        <f aca="false">SUM(Q6:Q13)+COUNTA(Semaines!Q167:Q172)</f>
        <v>0</v>
      </c>
      <c r="AR31" s="236" t="n">
        <f aca="false">SUM(R6:R13)+COUNTA(Semaines!R167:R172)</f>
        <v>0</v>
      </c>
      <c r="AS31" s="236" t="n">
        <f aca="false">SUM(S6:S13)+COUNTA(Semaines!S167:S172)</f>
        <v>0</v>
      </c>
      <c r="AT31" s="236" t="n">
        <f aca="false">SUM(T6:T13)+COUNTA(Semaines!T167:T172)</f>
        <v>0</v>
      </c>
      <c r="AU31" s="236" t="n">
        <f aca="false">SUM(U6:U13)+COUNTA(Semaines!U167:U172)</f>
        <v>0</v>
      </c>
      <c r="AV31" s="236" t="n">
        <f aca="false">SUM(V6:V13)+COUNTA(Semaines!V167:V172)</f>
        <v>0</v>
      </c>
      <c r="AW31" s="236" t="n">
        <f aca="false">SUM(W6:W13)+COUNTA(Semaines!W167:W172)</f>
        <v>0</v>
      </c>
      <c r="AX31" s="236" t="n">
        <f aca="false">SUM(X6:X13)+COUNTA(Semaines!X167:X172)</f>
        <v>0</v>
      </c>
      <c r="AY31" s="440" t="n">
        <f aca="false">SUM(Y6:Y13)+COUNTA(Semaines!Y167:Y172)</f>
        <v>0</v>
      </c>
      <c r="AZ31" s="441" t="n">
        <f aca="false">SUM(AO31:AY32)</f>
        <v>0</v>
      </c>
      <c r="BA31" s="196"/>
      <c r="BB31" s="196"/>
    </row>
    <row r="32" customFormat="false" ht="13.95" hidden="false" customHeight="true" outlineLevel="0" collapsed="false">
      <c r="A32" s="219" t="s">
        <v>48</v>
      </c>
      <c r="B32" s="57" t="s">
        <v>49</v>
      </c>
      <c r="C32" s="377" t="n">
        <f aca="false">COUNTA(Semaines!F522:F525)</f>
        <v>0</v>
      </c>
      <c r="D32" s="227" t="n">
        <f aca="false">COUNTA(Semaines!G522:G525)</f>
        <v>0</v>
      </c>
      <c r="E32" s="227" t="n">
        <f aca="false">COUNTA(Semaines!H522:H525)</f>
        <v>0</v>
      </c>
      <c r="F32" s="227" t="n">
        <f aca="false">COUNTA(Semaines!I522:I525)</f>
        <v>0</v>
      </c>
      <c r="G32" s="227" t="n">
        <f aca="false">COUNTA(Semaines!J522:J525)</f>
        <v>0</v>
      </c>
      <c r="H32" s="227" t="n">
        <f aca="false">COUNTA(Semaines!K522:K525)</f>
        <v>0</v>
      </c>
      <c r="I32" s="227" t="n">
        <f aca="false">COUNTA(Semaines!L522:L525)</f>
        <v>0</v>
      </c>
      <c r="J32" s="227" t="n">
        <f aca="false">COUNTA(Semaines!M522:M525)</f>
        <v>0</v>
      </c>
      <c r="K32" s="378" t="n">
        <f aca="false">COUNTA(Semaines!N522:N525)</f>
        <v>0</v>
      </c>
      <c r="L32" s="379" t="n">
        <f aca="false">SUM(C32:K32)</f>
        <v>0</v>
      </c>
      <c r="M32" s="438"/>
      <c r="N32" s="381"/>
      <c r="O32" s="377" t="n">
        <f aca="false">COUNTA(Semaines!O522:O525)</f>
        <v>0</v>
      </c>
      <c r="P32" s="227" t="n">
        <f aca="false">COUNTA(Semaines!P522:P525)</f>
        <v>0</v>
      </c>
      <c r="Q32" s="227" t="n">
        <f aca="false">COUNTA(Semaines!Q522:Q525)</f>
        <v>0</v>
      </c>
      <c r="R32" s="227" t="n">
        <f aca="false">COUNTA(Semaines!R522:R525)</f>
        <v>0</v>
      </c>
      <c r="S32" s="227" t="n">
        <f aca="false">COUNTA(Semaines!S522:S525)</f>
        <v>0</v>
      </c>
      <c r="T32" s="227" t="n">
        <f aca="false">COUNTA(Semaines!T522:T525)</f>
        <v>0</v>
      </c>
      <c r="U32" s="227" t="n">
        <f aca="false">COUNTA(Semaines!U522:U525)</f>
        <v>0</v>
      </c>
      <c r="V32" s="382" t="n">
        <f aca="false">COUNTA(Semaines!V522:V525)</f>
        <v>0</v>
      </c>
      <c r="W32" s="382" t="n">
        <f aca="false">COUNTA(Semaines!W522:W525)</f>
        <v>0</v>
      </c>
      <c r="X32" s="382" t="n">
        <f aca="false">COUNTA(Semaines!X522:X525)</f>
        <v>0</v>
      </c>
      <c r="Y32" s="378" t="n">
        <f aca="false">COUNTA(Semaines!Y522:Y525)</f>
        <v>0</v>
      </c>
      <c r="Z32" s="383" t="n">
        <f aca="false">SUM(O32:Y32)</f>
        <v>0</v>
      </c>
      <c r="AA32" s="393"/>
      <c r="AC32" s="439"/>
      <c r="AD32" s="235"/>
      <c r="AE32" s="236"/>
      <c r="AF32" s="236"/>
      <c r="AG32" s="236"/>
      <c r="AH32" s="236"/>
      <c r="AI32" s="236"/>
      <c r="AJ32" s="236"/>
      <c r="AK32" s="236"/>
      <c r="AL32" s="440"/>
      <c r="AM32" s="441"/>
      <c r="AN32" s="374"/>
      <c r="AO32" s="235"/>
      <c r="AP32" s="236"/>
      <c r="AQ32" s="236"/>
      <c r="AR32" s="236"/>
      <c r="AS32" s="236"/>
      <c r="AT32" s="236"/>
      <c r="AU32" s="236"/>
      <c r="AV32" s="236"/>
      <c r="AW32" s="236"/>
      <c r="AX32" s="236"/>
      <c r="AY32" s="440"/>
      <c r="AZ32" s="441"/>
      <c r="BA32" s="196"/>
      <c r="BB32" s="196"/>
    </row>
    <row r="33" customFormat="false" ht="13.95" hidden="false" customHeight="true" outlineLevel="0" collapsed="false">
      <c r="A33" s="219"/>
      <c r="B33" s="59" t="n">
        <v>40</v>
      </c>
      <c r="C33" s="414" t="n">
        <f aca="false">COUNTA(Semaines!F535:F548)</f>
        <v>0</v>
      </c>
      <c r="D33" s="415" t="n">
        <f aca="false">COUNTA(Semaines!G535:G548)</f>
        <v>0</v>
      </c>
      <c r="E33" s="415" t="n">
        <f aca="false">COUNTA(Semaines!H535:H548)</f>
        <v>0</v>
      </c>
      <c r="F33" s="415" t="n">
        <f aca="false">COUNTA(Semaines!I535:I548)</f>
        <v>0</v>
      </c>
      <c r="G33" s="415" t="n">
        <f aca="false">COUNTA(Semaines!J535:J548)</f>
        <v>0</v>
      </c>
      <c r="H33" s="415" t="n">
        <f aca="false">COUNTA(Semaines!K535:K548)</f>
        <v>0</v>
      </c>
      <c r="I33" s="415" t="n">
        <f aca="false">COUNTA(Semaines!L535:L548)</f>
        <v>0</v>
      </c>
      <c r="J33" s="415" t="n">
        <f aca="false">COUNTA(Semaines!M535:M548)</f>
        <v>0</v>
      </c>
      <c r="K33" s="416" t="n">
        <f aca="false">COUNTA(Semaines!N535:N548)</f>
        <v>0</v>
      </c>
      <c r="L33" s="417"/>
      <c r="M33" s="437" t="n">
        <f aca="false">SUM(C33:K33)</f>
        <v>0</v>
      </c>
      <c r="N33" s="381"/>
      <c r="O33" s="414" t="n">
        <f aca="false">COUNTA(Semaines!O535:O548)</f>
        <v>0</v>
      </c>
      <c r="P33" s="415" t="n">
        <f aca="false">COUNTA(Semaines!P535:P548)</f>
        <v>0</v>
      </c>
      <c r="Q33" s="415" t="n">
        <f aca="false">COUNTA(Semaines!Q535:Q548)</f>
        <v>0</v>
      </c>
      <c r="R33" s="415" t="n">
        <f aca="false">COUNTA(Semaines!R535:R548)</f>
        <v>0</v>
      </c>
      <c r="S33" s="415" t="n">
        <f aca="false">COUNTA(Semaines!S535:S548)</f>
        <v>0</v>
      </c>
      <c r="T33" s="415" t="n">
        <f aca="false">COUNTA(Semaines!T535:T548)</f>
        <v>0</v>
      </c>
      <c r="U33" s="415" t="n">
        <f aca="false">COUNTA(Semaines!U535:U548)</f>
        <v>0</v>
      </c>
      <c r="V33" s="418" t="n">
        <f aca="false">COUNTA(Semaines!V535:V548)</f>
        <v>0</v>
      </c>
      <c r="W33" s="418" t="n">
        <f aca="false">COUNTA(Semaines!W535:W548)</f>
        <v>0</v>
      </c>
      <c r="X33" s="418" t="n">
        <f aca="false">COUNTA(Semaines!X535:X548)</f>
        <v>0</v>
      </c>
      <c r="Y33" s="416" t="n">
        <f aca="false">COUNTA(Semaines!Y535:Y548)</f>
        <v>0</v>
      </c>
      <c r="Z33" s="417"/>
      <c r="AA33" s="437" t="n">
        <f aca="false">SUM(O33:Y33)</f>
        <v>0</v>
      </c>
      <c r="AC33" s="442" t="s">
        <v>184</v>
      </c>
      <c r="AD33" s="254" t="n">
        <f aca="false">COUNTA(Semaines!F173:F180)+SUM('Bilan nbre de séances'!C15:C37)</f>
        <v>0</v>
      </c>
      <c r="AE33" s="255" t="n">
        <f aca="false">COUNTA(Semaines!G173:G180)+SUM('Bilan nbre de séances'!D15:D37)</f>
        <v>0</v>
      </c>
      <c r="AF33" s="255" t="n">
        <f aca="false">COUNTA(Semaines!H173:H180)+SUM('Bilan nbre de séances'!E15:E37)</f>
        <v>0</v>
      </c>
      <c r="AG33" s="255" t="n">
        <f aca="false">COUNTA(Semaines!I173:I180)+SUM('Bilan nbre de séances'!F15:F37)</f>
        <v>0</v>
      </c>
      <c r="AH33" s="255" t="n">
        <f aca="false">COUNTA(Semaines!J173:J180)+SUM('Bilan nbre de séances'!G15:G37)</f>
        <v>0</v>
      </c>
      <c r="AI33" s="255" t="n">
        <f aca="false">COUNTA(Semaines!K173:K180)+SUM('Bilan nbre de séances'!H15:H37)</f>
        <v>0</v>
      </c>
      <c r="AJ33" s="255" t="n">
        <f aca="false">COUNTA(Semaines!L173:L180)+SUM('Bilan nbre de séances'!I15:I37)</f>
        <v>0</v>
      </c>
      <c r="AK33" s="255" t="n">
        <f aca="false">COUNTA(Semaines!M173:M180)+SUM('Bilan nbre de séances'!J15:J37)</f>
        <v>0</v>
      </c>
      <c r="AL33" s="443" t="n">
        <f aca="false">COUNTA(Semaines!N173:N180)+SUM('Bilan nbre de séances'!K15:K37)</f>
        <v>0</v>
      </c>
      <c r="AM33" s="444" t="n">
        <f aca="false">SUM(AD33:AL34)</f>
        <v>0</v>
      </c>
      <c r="AN33" s="374"/>
      <c r="AO33" s="254" t="n">
        <f aca="false">COUNTA(Semaines!O173:O180)+SUM('Bilan nbre de séances'!O15:O37)</f>
        <v>0</v>
      </c>
      <c r="AP33" s="255" t="n">
        <f aca="false">COUNTA(Semaines!P173:P180)+SUM('Bilan nbre de séances'!P15:P37)</f>
        <v>0</v>
      </c>
      <c r="AQ33" s="255" t="n">
        <f aca="false">COUNTA(Semaines!Q173:Q180)+SUM('Bilan nbre de séances'!Q15:Q37)</f>
        <v>0</v>
      </c>
      <c r="AR33" s="255" t="n">
        <f aca="false">COUNTA(Semaines!R173:R180)+SUM('Bilan nbre de séances'!R15:R37)</f>
        <v>0</v>
      </c>
      <c r="AS33" s="255" t="n">
        <f aca="false">COUNTA(Semaines!S173:S180)+SUM('Bilan nbre de séances'!S15:S37)</f>
        <v>0</v>
      </c>
      <c r="AT33" s="255" t="n">
        <f aca="false">COUNTA(Semaines!T173:T180)+SUM('Bilan nbre de séances'!T15:T37)</f>
        <v>0</v>
      </c>
      <c r="AU33" s="255" t="n">
        <f aca="false">COUNTA(Semaines!U173:U180)+SUM('Bilan nbre de séances'!U15:U37)</f>
        <v>0</v>
      </c>
      <c r="AV33" s="255" t="n">
        <f aca="false">COUNTA(Semaines!V173:V180)+SUM('Bilan nbre de séances'!V15:V37)</f>
        <v>0</v>
      </c>
      <c r="AW33" s="255" t="n">
        <f aca="false">COUNTA(Semaines!W173:W180)+SUM('Bilan nbre de séances'!W15:W37)</f>
        <v>0</v>
      </c>
      <c r="AX33" s="255" t="n">
        <f aca="false">COUNTA(Semaines!X173:X180)+SUM('Bilan nbre de séances'!X15:X37)</f>
        <v>0</v>
      </c>
      <c r="AY33" s="443" t="n">
        <f aca="false">COUNTA(Semaines!Y173:Y180)+SUM('Bilan nbre de séances'!Y15:Y37)</f>
        <v>0</v>
      </c>
      <c r="AZ33" s="444" t="n">
        <f aca="false">SUM(AO33:AY34)</f>
        <v>0</v>
      </c>
      <c r="BA33" s="196"/>
      <c r="BB33" s="196"/>
    </row>
    <row r="34" customFormat="false" ht="13.95" hidden="false" customHeight="true" outlineLevel="0" collapsed="false">
      <c r="A34" s="219"/>
      <c r="B34" s="61" t="n">
        <v>41</v>
      </c>
      <c r="C34" s="261" t="n">
        <f aca="false">COUNTA(Semaines!F558:F571)</f>
        <v>0</v>
      </c>
      <c r="D34" s="246" t="n">
        <f aca="false">COUNTA(Semaines!G558:G571)</f>
        <v>0</v>
      </c>
      <c r="E34" s="246" t="n">
        <f aca="false">COUNTA(Semaines!H558:H571)</f>
        <v>0</v>
      </c>
      <c r="F34" s="246" t="n">
        <f aca="false">COUNTA(Semaines!I558:I571)</f>
        <v>0</v>
      </c>
      <c r="G34" s="246" t="n">
        <f aca="false">COUNTA(Semaines!J558:J571)</f>
        <v>0</v>
      </c>
      <c r="H34" s="246" t="n">
        <f aca="false">COUNTA(Semaines!K558:K571)</f>
        <v>0</v>
      </c>
      <c r="I34" s="246" t="n">
        <f aca="false">COUNTA(Semaines!L558:L571)</f>
        <v>0</v>
      </c>
      <c r="J34" s="246" t="n">
        <f aca="false">COUNTA(Semaines!M558:M571)</f>
        <v>0</v>
      </c>
      <c r="K34" s="391" t="n">
        <f aca="false">COUNTA(Semaines!N558:N571)</f>
        <v>0</v>
      </c>
      <c r="L34" s="395"/>
      <c r="M34" s="393" t="n">
        <f aca="false">SUM(C34:K34)</f>
        <v>0</v>
      </c>
      <c r="N34" s="381"/>
      <c r="O34" s="261" t="n">
        <f aca="false">COUNTA(Semaines!O558:O571)</f>
        <v>0</v>
      </c>
      <c r="P34" s="246" t="n">
        <f aca="false">COUNTA(Semaines!P558:P571)</f>
        <v>0</v>
      </c>
      <c r="Q34" s="246" t="n">
        <f aca="false">COUNTA(Semaines!Q558:Q571)</f>
        <v>0</v>
      </c>
      <c r="R34" s="246" t="n">
        <f aca="false">COUNTA(Semaines!R558:R571)</f>
        <v>0</v>
      </c>
      <c r="S34" s="246" t="n">
        <f aca="false">COUNTA(Semaines!S558:S571)</f>
        <v>0</v>
      </c>
      <c r="T34" s="246" t="n">
        <f aca="false">COUNTA(Semaines!T558:T571)</f>
        <v>0</v>
      </c>
      <c r="U34" s="246" t="n">
        <f aca="false">COUNTA(Semaines!U558:U571)</f>
        <v>0</v>
      </c>
      <c r="V34" s="394" t="n">
        <f aca="false">COUNTA(Semaines!V558:V571)</f>
        <v>0</v>
      </c>
      <c r="W34" s="394" t="n">
        <f aca="false">COUNTA(Semaines!W558:W571)</f>
        <v>0</v>
      </c>
      <c r="X34" s="394" t="n">
        <f aca="false">COUNTA(Semaines!X558:X571)</f>
        <v>0</v>
      </c>
      <c r="Y34" s="391" t="n">
        <f aca="false">COUNTA(Semaines!Y558:Y571)</f>
        <v>0</v>
      </c>
      <c r="Z34" s="395"/>
      <c r="AA34" s="393" t="n">
        <f aca="false">SUM(O34:Y34)</f>
        <v>0</v>
      </c>
      <c r="AC34" s="442"/>
      <c r="AD34" s="254"/>
      <c r="AE34" s="255"/>
      <c r="AF34" s="255"/>
      <c r="AG34" s="255"/>
      <c r="AH34" s="255"/>
      <c r="AI34" s="255"/>
      <c r="AJ34" s="255"/>
      <c r="AK34" s="255"/>
      <c r="AL34" s="443"/>
      <c r="AM34" s="444"/>
      <c r="AN34" s="374"/>
      <c r="AO34" s="254"/>
      <c r="AP34" s="255"/>
      <c r="AQ34" s="255"/>
      <c r="AR34" s="255"/>
      <c r="AS34" s="255"/>
      <c r="AT34" s="255"/>
      <c r="AU34" s="255"/>
      <c r="AV34" s="255"/>
      <c r="AW34" s="255"/>
      <c r="AX34" s="255"/>
      <c r="AY34" s="443"/>
      <c r="AZ34" s="444"/>
      <c r="BA34" s="196"/>
      <c r="BB34" s="196"/>
    </row>
    <row r="35" customFormat="false" ht="13.95" hidden="false" customHeight="true" outlineLevel="0" collapsed="false">
      <c r="A35" s="219"/>
      <c r="B35" s="61" t="n">
        <v>42</v>
      </c>
      <c r="C35" s="261" t="n">
        <f aca="false">COUNTA(Semaines!F581:F594)</f>
        <v>0</v>
      </c>
      <c r="D35" s="246" t="n">
        <f aca="false">COUNTA(Semaines!G581:G594)</f>
        <v>0</v>
      </c>
      <c r="E35" s="246" t="n">
        <f aca="false">COUNTA(Semaines!H581:H594)</f>
        <v>0</v>
      </c>
      <c r="F35" s="246" t="n">
        <f aca="false">COUNTA(Semaines!I581:I594)</f>
        <v>0</v>
      </c>
      <c r="G35" s="246" t="n">
        <f aca="false">COUNTA(Semaines!J581:J594)</f>
        <v>0</v>
      </c>
      <c r="H35" s="246" t="n">
        <f aca="false">COUNTA(Semaines!K581:K594)</f>
        <v>0</v>
      </c>
      <c r="I35" s="246" t="n">
        <f aca="false">COUNTA(Semaines!L581:L594)</f>
        <v>0</v>
      </c>
      <c r="J35" s="246" t="n">
        <f aca="false">COUNTA(Semaines!M581:M594)</f>
        <v>0</v>
      </c>
      <c r="K35" s="391" t="n">
        <f aca="false">COUNTA(Semaines!N581:N594)</f>
        <v>0</v>
      </c>
      <c r="L35" s="395"/>
      <c r="M35" s="393" t="n">
        <f aca="false">SUM(C35:K35)</f>
        <v>0</v>
      </c>
      <c r="N35" s="381"/>
      <c r="O35" s="261" t="n">
        <f aca="false">COUNTA(Semaines!O581:O594)</f>
        <v>0</v>
      </c>
      <c r="P35" s="246" t="n">
        <f aca="false">COUNTA(Semaines!P581:P594)</f>
        <v>0</v>
      </c>
      <c r="Q35" s="246" t="n">
        <f aca="false">COUNTA(Semaines!Q581:Q594)</f>
        <v>0</v>
      </c>
      <c r="R35" s="246" t="n">
        <f aca="false">COUNTA(Semaines!R581:R594)</f>
        <v>0</v>
      </c>
      <c r="S35" s="246" t="n">
        <f aca="false">COUNTA(Semaines!S581:S594)</f>
        <v>0</v>
      </c>
      <c r="T35" s="246" t="n">
        <f aca="false">COUNTA(Semaines!T581:T594)</f>
        <v>0</v>
      </c>
      <c r="U35" s="246" t="n">
        <f aca="false">COUNTA(Semaines!U581:U594)</f>
        <v>0</v>
      </c>
      <c r="V35" s="394" t="n">
        <f aca="false">COUNTA(Semaines!V581:V594)</f>
        <v>0</v>
      </c>
      <c r="W35" s="394" t="n">
        <f aca="false">COUNTA(Semaines!W581:W594)</f>
        <v>0</v>
      </c>
      <c r="X35" s="394" t="n">
        <f aca="false">COUNTA(Semaines!X581:X594)</f>
        <v>0</v>
      </c>
      <c r="Y35" s="391" t="n">
        <f aca="false">COUNTA(Semaines!Y581:Y594)</f>
        <v>0</v>
      </c>
      <c r="Z35" s="395"/>
      <c r="AA35" s="393" t="n">
        <f aca="false">SUM(O35:Y35)</f>
        <v>0</v>
      </c>
      <c r="AC35" s="442" t="s">
        <v>185</v>
      </c>
      <c r="AD35" s="254" t="n">
        <f aca="false">SUM(C38:C63)</f>
        <v>0</v>
      </c>
      <c r="AE35" s="255" t="n">
        <f aca="false">SUM(D38:D63)</f>
        <v>0</v>
      </c>
      <c r="AF35" s="255" t="n">
        <f aca="false">SUM(E38:E63)</f>
        <v>0</v>
      </c>
      <c r="AG35" s="255" t="n">
        <f aca="false">SUM(F38:F63)</f>
        <v>0</v>
      </c>
      <c r="AH35" s="255" t="n">
        <f aca="false">SUM(G38:G63)</f>
        <v>0</v>
      </c>
      <c r="AI35" s="255" t="n">
        <f aca="false">SUM(H38:H63)</f>
        <v>0</v>
      </c>
      <c r="AJ35" s="255" t="n">
        <f aca="false">SUM(I38:I63)</f>
        <v>0</v>
      </c>
      <c r="AK35" s="255" t="n">
        <f aca="false">SUM(J38:J63)</f>
        <v>0</v>
      </c>
      <c r="AL35" s="443" t="n">
        <f aca="false">SUM(K38:K63)</f>
        <v>0</v>
      </c>
      <c r="AM35" s="444" t="n">
        <f aca="false">SUM(AD35:AL36)</f>
        <v>0</v>
      </c>
      <c r="AN35" s="374"/>
      <c r="AO35" s="254" t="n">
        <f aca="false">SUM(O38:O63)</f>
        <v>0</v>
      </c>
      <c r="AP35" s="255" t="n">
        <f aca="false">SUM(P38:P63)</f>
        <v>0</v>
      </c>
      <c r="AQ35" s="255" t="n">
        <f aca="false">SUM(Q38:Q63)</f>
        <v>0</v>
      </c>
      <c r="AR35" s="255" t="n">
        <f aca="false">SUM(R38:R63)</f>
        <v>0</v>
      </c>
      <c r="AS35" s="255" t="n">
        <f aca="false">SUM(S38:S63)</f>
        <v>0</v>
      </c>
      <c r="AT35" s="255" t="n">
        <f aca="false">SUM(T38:T63)</f>
        <v>0</v>
      </c>
      <c r="AU35" s="255" t="n">
        <f aca="false">SUM(U38:U63)</f>
        <v>0</v>
      </c>
      <c r="AV35" s="255" t="n">
        <f aca="false">SUM(V38:V63)</f>
        <v>0</v>
      </c>
      <c r="AW35" s="255" t="n">
        <f aca="false">SUM(W38:W63)</f>
        <v>0</v>
      </c>
      <c r="AX35" s="255" t="n">
        <f aca="false">SUM(X38:X63)</f>
        <v>0</v>
      </c>
      <c r="AY35" s="443" t="n">
        <f aca="false">SUM(Y38:Y63)</f>
        <v>0</v>
      </c>
      <c r="AZ35" s="444" t="n">
        <f aca="false">SUM(AO35:AY36)</f>
        <v>0</v>
      </c>
      <c r="BA35" s="196"/>
      <c r="BB35" s="196"/>
    </row>
    <row r="36" customFormat="false" ht="13.95" hidden="false" customHeight="true" outlineLevel="0" collapsed="false">
      <c r="A36" s="219"/>
      <c r="B36" s="63" t="n">
        <v>43</v>
      </c>
      <c r="C36" s="261" t="n">
        <f aca="false">COUNTA(Semaines!F604:F617)</f>
        <v>0</v>
      </c>
      <c r="D36" s="246" t="n">
        <f aca="false">COUNTA(Semaines!G604:G617)</f>
        <v>0</v>
      </c>
      <c r="E36" s="246" t="n">
        <f aca="false">COUNTA(Semaines!H604:H617)</f>
        <v>0</v>
      </c>
      <c r="F36" s="246" t="n">
        <f aca="false">COUNTA(Semaines!I604:I617)</f>
        <v>0</v>
      </c>
      <c r="G36" s="246" t="n">
        <f aca="false">COUNTA(Semaines!J604:J617)</f>
        <v>0</v>
      </c>
      <c r="H36" s="246" t="n">
        <f aca="false">COUNTA(Semaines!K604:K617)</f>
        <v>0</v>
      </c>
      <c r="I36" s="246" t="n">
        <f aca="false">COUNTA(Semaines!L604:L617)</f>
        <v>0</v>
      </c>
      <c r="J36" s="246" t="n">
        <f aca="false">COUNTA(Semaines!M604:M617)</f>
        <v>0</v>
      </c>
      <c r="K36" s="391" t="n">
        <f aca="false">COUNTA(Semaines!N604:N617)</f>
        <v>0</v>
      </c>
      <c r="L36" s="395"/>
      <c r="M36" s="393" t="n">
        <f aca="false">SUM(C36:K36)</f>
        <v>0</v>
      </c>
      <c r="N36" s="381"/>
      <c r="O36" s="261" t="n">
        <f aca="false">COUNTA(Semaines!O604:O617)</f>
        <v>0</v>
      </c>
      <c r="P36" s="246" t="n">
        <f aca="false">COUNTA(Semaines!P604:P617)</f>
        <v>0</v>
      </c>
      <c r="Q36" s="246" t="n">
        <f aca="false">COUNTA(Semaines!Q604:Q617)</f>
        <v>0</v>
      </c>
      <c r="R36" s="246" t="n">
        <f aca="false">COUNTA(Semaines!R604:R617)</f>
        <v>0</v>
      </c>
      <c r="S36" s="246" t="n">
        <f aca="false">COUNTA(Semaines!S604:S617)</f>
        <v>0</v>
      </c>
      <c r="T36" s="246" t="n">
        <f aca="false">COUNTA(Semaines!T604:T617)</f>
        <v>0</v>
      </c>
      <c r="U36" s="246" t="n">
        <f aca="false">COUNTA(Semaines!U604:U617)</f>
        <v>0</v>
      </c>
      <c r="V36" s="394" t="n">
        <f aca="false">COUNTA(Semaines!V604:V617)</f>
        <v>0</v>
      </c>
      <c r="W36" s="394" t="n">
        <f aca="false">COUNTA(Semaines!W604:W617)</f>
        <v>0</v>
      </c>
      <c r="X36" s="394" t="n">
        <f aca="false">COUNTA(Semaines!X604:X617)</f>
        <v>0</v>
      </c>
      <c r="Y36" s="391" t="n">
        <f aca="false">COUNTA(Semaines!Y604:Y617)</f>
        <v>0</v>
      </c>
      <c r="Z36" s="395"/>
      <c r="AA36" s="393" t="n">
        <f aca="false">SUM(O36:Y36)</f>
        <v>0</v>
      </c>
      <c r="AC36" s="442"/>
      <c r="AD36" s="254"/>
      <c r="AE36" s="255"/>
      <c r="AF36" s="255"/>
      <c r="AG36" s="255"/>
      <c r="AH36" s="255"/>
      <c r="AI36" s="255"/>
      <c r="AJ36" s="255"/>
      <c r="AK36" s="255"/>
      <c r="AL36" s="443"/>
      <c r="AM36" s="444"/>
      <c r="AN36" s="374"/>
      <c r="AO36" s="254"/>
      <c r="AP36" s="255"/>
      <c r="AQ36" s="255"/>
      <c r="AR36" s="255"/>
      <c r="AS36" s="255"/>
      <c r="AT36" s="255"/>
      <c r="AU36" s="255"/>
      <c r="AV36" s="255"/>
      <c r="AW36" s="255"/>
      <c r="AX36" s="255"/>
      <c r="AY36" s="443"/>
      <c r="AZ36" s="444"/>
      <c r="BA36" s="196"/>
      <c r="BB36" s="196"/>
    </row>
    <row r="37" customFormat="false" ht="13.95" hidden="false" customHeight="true" outlineLevel="0" collapsed="false">
      <c r="A37" s="219"/>
      <c r="B37" s="68" t="s">
        <v>50</v>
      </c>
      <c r="C37" s="353" t="n">
        <f aca="false">COUNTA(Semaines!F627:F628)</f>
        <v>0</v>
      </c>
      <c r="D37" s="354" t="n">
        <f aca="false">COUNTA(Semaines!G627:G628)</f>
        <v>0</v>
      </c>
      <c r="E37" s="354" t="n">
        <f aca="false">COUNTA(Semaines!H627:H628)</f>
        <v>0</v>
      </c>
      <c r="F37" s="354" t="n">
        <f aca="false">COUNTA(Semaines!I627:I628)</f>
        <v>0</v>
      </c>
      <c r="G37" s="354" t="n">
        <f aca="false">COUNTA(Semaines!J627:J628)</f>
        <v>0</v>
      </c>
      <c r="H37" s="354" t="n">
        <f aca="false">COUNTA(Semaines!K627:K628)</f>
        <v>0</v>
      </c>
      <c r="I37" s="354" t="n">
        <f aca="false">COUNTA(Semaines!L627:L628)</f>
        <v>0</v>
      </c>
      <c r="J37" s="354" t="n">
        <f aca="false">COUNTA(Semaines!M627:M628)</f>
        <v>0</v>
      </c>
      <c r="K37" s="410" t="n">
        <f aca="false">COUNTA(Semaines!N627:N628)</f>
        <v>0</v>
      </c>
      <c r="L37" s="413" t="n">
        <f aca="false">SUM(C37:K37)</f>
        <v>0</v>
      </c>
      <c r="M37" s="393" t="n">
        <f aca="false">L37+L38</f>
        <v>0</v>
      </c>
      <c r="N37" s="381"/>
      <c r="O37" s="353" t="n">
        <f aca="false">COUNTA(Semaines!O627:O628)</f>
        <v>0</v>
      </c>
      <c r="P37" s="354" t="n">
        <f aca="false">COUNTA(Semaines!P627:P628)</f>
        <v>0</v>
      </c>
      <c r="Q37" s="354" t="n">
        <f aca="false">COUNTA(Semaines!Q627:Q628)</f>
        <v>0</v>
      </c>
      <c r="R37" s="354" t="n">
        <f aca="false">COUNTA(Semaines!R627:R628)</f>
        <v>0</v>
      </c>
      <c r="S37" s="354" t="n">
        <f aca="false">COUNTA(Semaines!S627:S628)</f>
        <v>0</v>
      </c>
      <c r="T37" s="354" t="n">
        <f aca="false">COUNTA(Semaines!T627:T628)</f>
        <v>0</v>
      </c>
      <c r="U37" s="354" t="n">
        <f aca="false">COUNTA(Semaines!U627:U628)</f>
        <v>0</v>
      </c>
      <c r="V37" s="412" t="n">
        <f aca="false">COUNTA(Semaines!V627:V628)</f>
        <v>0</v>
      </c>
      <c r="W37" s="412" t="n">
        <f aca="false">COUNTA(Semaines!W627:W628)</f>
        <v>0</v>
      </c>
      <c r="X37" s="412" t="n">
        <f aca="false">COUNTA(Semaines!X627:X628)</f>
        <v>0</v>
      </c>
      <c r="Y37" s="410" t="n">
        <f aca="false">COUNTA(Semaines!Y627:Y628)</f>
        <v>0</v>
      </c>
      <c r="Z37" s="413" t="n">
        <f aca="false">SUM(O37:Y37)</f>
        <v>0</v>
      </c>
      <c r="AA37" s="393" t="n">
        <f aca="false">Z37+Z38</f>
        <v>0</v>
      </c>
      <c r="AC37" s="445" t="s">
        <v>66</v>
      </c>
      <c r="AD37" s="446" t="n">
        <f aca="false">SUM(C64:C68)</f>
        <v>0</v>
      </c>
      <c r="AE37" s="335" t="n">
        <f aca="false">SUM(D64:D68)</f>
        <v>0</v>
      </c>
      <c r="AF37" s="335" t="n">
        <f aca="false">SUM(E64:E68)</f>
        <v>0</v>
      </c>
      <c r="AG37" s="335" t="n">
        <f aca="false">SUM(F64:F68)</f>
        <v>0</v>
      </c>
      <c r="AH37" s="335" t="n">
        <f aca="false">SUM(G64:G68)</f>
        <v>0</v>
      </c>
      <c r="AI37" s="335" t="n">
        <f aca="false">SUM(H64:H68)</f>
        <v>0</v>
      </c>
      <c r="AJ37" s="335" t="n">
        <f aca="false">SUM(I64:I68)</f>
        <v>0</v>
      </c>
      <c r="AK37" s="335" t="n">
        <f aca="false">SUM(J64:J68)</f>
        <v>0</v>
      </c>
      <c r="AL37" s="447" t="n">
        <f aca="false">SUM(K64:K68)</f>
        <v>0</v>
      </c>
      <c r="AM37" s="448" t="n">
        <f aca="false">SUM(AD37:AL38)</f>
        <v>0</v>
      </c>
      <c r="AN37" s="374"/>
      <c r="AO37" s="446" t="n">
        <f aca="false">SUM(O64:O68)</f>
        <v>0</v>
      </c>
      <c r="AP37" s="335" t="n">
        <f aca="false">SUM(P64:P68)</f>
        <v>0</v>
      </c>
      <c r="AQ37" s="335" t="n">
        <f aca="false">SUM(Q64:Q68)</f>
        <v>0</v>
      </c>
      <c r="AR37" s="335" t="n">
        <f aca="false">SUM(R64:R68)</f>
        <v>0</v>
      </c>
      <c r="AS37" s="335" t="n">
        <f aca="false">SUM(S64:S68)</f>
        <v>0</v>
      </c>
      <c r="AT37" s="335" t="n">
        <f aca="false">SUM(T64:T68)</f>
        <v>0</v>
      </c>
      <c r="AU37" s="335" t="n">
        <f aca="false">SUM(U64:U68)</f>
        <v>0</v>
      </c>
      <c r="AV37" s="335" t="n">
        <f aca="false">SUM(V64:V68)</f>
        <v>0</v>
      </c>
      <c r="AW37" s="335" t="n">
        <f aca="false">SUM(W64:W68)</f>
        <v>0</v>
      </c>
      <c r="AX37" s="335" t="n">
        <f aca="false">SUM(X64:X68)</f>
        <v>0</v>
      </c>
      <c r="AY37" s="447" t="n">
        <f aca="false">SUM(Y64:Y68)</f>
        <v>0</v>
      </c>
      <c r="AZ37" s="448" t="n">
        <f aca="false">SUM(AO37:AY38)</f>
        <v>0</v>
      </c>
      <c r="BA37" s="196"/>
      <c r="BB37" s="196"/>
    </row>
    <row r="38" customFormat="false" ht="13.95" hidden="false" customHeight="true" outlineLevel="0" collapsed="false">
      <c r="A38" s="268" t="s">
        <v>51</v>
      </c>
      <c r="B38" s="57" t="s">
        <v>52</v>
      </c>
      <c r="C38" s="414" t="n">
        <f aca="false">COUNTA(Semaines!F629:F640)</f>
        <v>0</v>
      </c>
      <c r="D38" s="415" t="n">
        <f aca="false">COUNTA(Semaines!G629:G640)</f>
        <v>0</v>
      </c>
      <c r="E38" s="415" t="n">
        <f aca="false">COUNTA(Semaines!H629:H640)</f>
        <v>0</v>
      </c>
      <c r="F38" s="415" t="n">
        <f aca="false">COUNTA(Semaines!I629:I640)</f>
        <v>0</v>
      </c>
      <c r="G38" s="415" t="n">
        <f aca="false">COUNTA(Semaines!J629:J640)</f>
        <v>0</v>
      </c>
      <c r="H38" s="415" t="n">
        <f aca="false">COUNTA(Semaines!K629:K640)</f>
        <v>0</v>
      </c>
      <c r="I38" s="415" t="n">
        <f aca="false">COUNTA(Semaines!L629:L640)</f>
        <v>0</v>
      </c>
      <c r="J38" s="415" t="n">
        <f aca="false">COUNTA(Semaines!M629:M640)</f>
        <v>0</v>
      </c>
      <c r="K38" s="416" t="n">
        <f aca="false">COUNTA(Semaines!N629:N640)</f>
        <v>0</v>
      </c>
      <c r="L38" s="449" t="n">
        <f aca="false">SUM(C38:K38)</f>
        <v>0</v>
      </c>
      <c r="M38" s="393"/>
      <c r="N38" s="381"/>
      <c r="O38" s="414" t="n">
        <f aca="false">COUNTA(Semaines!O629:O640)</f>
        <v>0</v>
      </c>
      <c r="P38" s="415" t="n">
        <f aca="false">COUNTA(Semaines!P629:P640)</f>
        <v>0</v>
      </c>
      <c r="Q38" s="415" t="n">
        <f aca="false">COUNTA(Semaines!Q629:Q640)</f>
        <v>0</v>
      </c>
      <c r="R38" s="415" t="n">
        <f aca="false">COUNTA(Semaines!R629:R640)</f>
        <v>0</v>
      </c>
      <c r="S38" s="415" t="n">
        <f aca="false">COUNTA(Semaines!S629:S640)</f>
        <v>0</v>
      </c>
      <c r="T38" s="415" t="n">
        <f aca="false">COUNTA(Semaines!T629:T640)</f>
        <v>0</v>
      </c>
      <c r="U38" s="415" t="n">
        <f aca="false">COUNTA(Semaines!U629:U640)</f>
        <v>0</v>
      </c>
      <c r="V38" s="418" t="n">
        <f aca="false">COUNTA(Semaines!V629:V640)</f>
        <v>0</v>
      </c>
      <c r="W38" s="418" t="n">
        <f aca="false">COUNTA(Semaines!W629:W640)</f>
        <v>0</v>
      </c>
      <c r="X38" s="418" t="n">
        <f aca="false">COUNTA(Semaines!X629:X640)</f>
        <v>0</v>
      </c>
      <c r="Y38" s="416" t="n">
        <f aca="false">COUNTA(Semaines!Y629:Y640)</f>
        <v>0</v>
      </c>
      <c r="Z38" s="417" t="n">
        <f aca="false">SUM(O38:Y38)</f>
        <v>0</v>
      </c>
      <c r="AA38" s="393"/>
      <c r="AC38" s="445"/>
      <c r="AD38" s="446"/>
      <c r="AE38" s="335"/>
      <c r="AF38" s="335"/>
      <c r="AG38" s="335"/>
      <c r="AH38" s="335"/>
      <c r="AI38" s="335"/>
      <c r="AJ38" s="335"/>
      <c r="AK38" s="335"/>
      <c r="AL38" s="447"/>
      <c r="AM38" s="448"/>
      <c r="AN38" s="374"/>
      <c r="AO38" s="446"/>
      <c r="AP38" s="335"/>
      <c r="AQ38" s="335"/>
      <c r="AR38" s="335"/>
      <c r="AS38" s="335"/>
      <c r="AT38" s="335"/>
      <c r="AU38" s="335"/>
      <c r="AV38" s="335"/>
      <c r="AW38" s="335"/>
      <c r="AX38" s="335"/>
      <c r="AY38" s="447"/>
      <c r="AZ38" s="448"/>
      <c r="BA38" s="196"/>
      <c r="BB38" s="196"/>
    </row>
    <row r="39" customFormat="false" ht="13.95" hidden="false" customHeight="true" outlineLevel="0" collapsed="false">
      <c r="A39" s="268"/>
      <c r="B39" s="61" t="n">
        <v>45</v>
      </c>
      <c r="C39" s="261" t="n">
        <f aca="false">COUNTA(Semaines!F650:F663)</f>
        <v>0</v>
      </c>
      <c r="D39" s="246" t="n">
        <f aca="false">COUNTA(Semaines!G650:G663)</f>
        <v>0</v>
      </c>
      <c r="E39" s="246" t="n">
        <f aca="false">COUNTA(Semaines!H650:H663)</f>
        <v>0</v>
      </c>
      <c r="F39" s="246" t="n">
        <f aca="false">COUNTA(Semaines!I650:I663)</f>
        <v>0</v>
      </c>
      <c r="G39" s="246" t="n">
        <f aca="false">COUNTA(Semaines!J650:J663)</f>
        <v>0</v>
      </c>
      <c r="H39" s="246" t="n">
        <f aca="false">COUNTA(Semaines!K650:K663)</f>
        <v>0</v>
      </c>
      <c r="I39" s="246" t="n">
        <f aca="false">COUNTA(Semaines!L650:L663)</f>
        <v>0</v>
      </c>
      <c r="J39" s="246" t="n">
        <f aca="false">COUNTA(Semaines!M650:M663)</f>
        <v>0</v>
      </c>
      <c r="K39" s="391" t="n">
        <f aca="false">COUNTA(Semaines!N650:N663)</f>
        <v>0</v>
      </c>
      <c r="L39" s="392"/>
      <c r="M39" s="393" t="n">
        <f aca="false">SUM(C39:K39)</f>
        <v>0</v>
      </c>
      <c r="N39" s="381"/>
      <c r="O39" s="261" t="n">
        <f aca="false">COUNTA(Semaines!O650:O663)</f>
        <v>0</v>
      </c>
      <c r="P39" s="246" t="n">
        <f aca="false">COUNTA(Semaines!P650:P663)</f>
        <v>0</v>
      </c>
      <c r="Q39" s="246" t="n">
        <f aca="false">COUNTA(Semaines!Q650:Q663)</f>
        <v>0</v>
      </c>
      <c r="R39" s="246" t="n">
        <f aca="false">COUNTA(Semaines!R650:R663)</f>
        <v>0</v>
      </c>
      <c r="S39" s="246" t="n">
        <f aca="false">COUNTA(Semaines!S650:S663)</f>
        <v>0</v>
      </c>
      <c r="T39" s="246" t="n">
        <f aca="false">COUNTA(Semaines!T650:T663)</f>
        <v>0</v>
      </c>
      <c r="U39" s="246" t="n">
        <f aca="false">COUNTA(Semaines!U650:U663)</f>
        <v>0</v>
      </c>
      <c r="V39" s="394" t="n">
        <f aca="false">COUNTA(Semaines!V650:V663)</f>
        <v>0</v>
      </c>
      <c r="W39" s="394" t="n">
        <f aca="false">COUNTA(Semaines!W650:W663)</f>
        <v>0</v>
      </c>
      <c r="X39" s="394" t="n">
        <f aca="false">COUNTA(Semaines!X650:X663)</f>
        <v>0</v>
      </c>
      <c r="Y39" s="391" t="n">
        <f aca="false">COUNTA(Semaines!Y650:Y663)</f>
        <v>0</v>
      </c>
      <c r="Z39" s="395"/>
      <c r="AA39" s="393" t="n">
        <f aca="false">SUM(O39:Y39)</f>
        <v>0</v>
      </c>
      <c r="AC39" s="152" t="s">
        <v>181</v>
      </c>
      <c r="AD39" s="426" t="n">
        <f aca="false">SUM(AD31:AD38)</f>
        <v>0</v>
      </c>
      <c r="AE39" s="427" t="n">
        <f aca="false">SUM(AE31:AE38)</f>
        <v>0</v>
      </c>
      <c r="AF39" s="427" t="n">
        <f aca="false">SUM(AF31:AF38)</f>
        <v>0</v>
      </c>
      <c r="AG39" s="427" t="n">
        <f aca="false">SUM(AG31:AG38)</f>
        <v>0</v>
      </c>
      <c r="AH39" s="427" t="n">
        <f aca="false">SUM(AH31:AH38)</f>
        <v>0</v>
      </c>
      <c r="AI39" s="427" t="n">
        <f aca="false">SUM(AI31:AI38)</f>
        <v>0</v>
      </c>
      <c r="AJ39" s="427" t="n">
        <f aca="false">SUM(AJ31:AJ38)</f>
        <v>0</v>
      </c>
      <c r="AK39" s="427" t="n">
        <f aca="false">SUM(AK31:AK38)</f>
        <v>0</v>
      </c>
      <c r="AL39" s="428" t="n">
        <f aca="false">SUM(AL31:AL38)</f>
        <v>0</v>
      </c>
      <c r="AM39" s="429" t="n">
        <f aca="false">SUM(AD39:AL39)</f>
        <v>0</v>
      </c>
      <c r="AN39" s="374"/>
      <c r="AO39" s="426" t="n">
        <f aca="false">SUM(AO31:AO38)</f>
        <v>0</v>
      </c>
      <c r="AP39" s="427" t="n">
        <f aca="false">SUM(AP31:AP38)</f>
        <v>0</v>
      </c>
      <c r="AQ39" s="427" t="n">
        <f aca="false">SUM(AQ31:AQ38)</f>
        <v>0</v>
      </c>
      <c r="AR39" s="427" t="n">
        <f aca="false">SUM(AR31:AR38)</f>
        <v>0</v>
      </c>
      <c r="AS39" s="427" t="n">
        <f aca="false">SUM(AS31:AS38)</f>
        <v>0</v>
      </c>
      <c r="AT39" s="427" t="n">
        <f aca="false">SUM(AT31:AT38)</f>
        <v>0</v>
      </c>
      <c r="AU39" s="427" t="n">
        <f aca="false">SUM(AU31:AU38)</f>
        <v>0</v>
      </c>
      <c r="AV39" s="431" t="n">
        <f aca="false">SUM(AV31:AV38)</f>
        <v>0</v>
      </c>
      <c r="AW39" s="431" t="n">
        <f aca="false">SUM(AW31:AW38)</f>
        <v>0</v>
      </c>
      <c r="AX39" s="431" t="n">
        <f aca="false">SUM(AX31:AX38)</f>
        <v>0</v>
      </c>
      <c r="AY39" s="428" t="n">
        <f aca="false">SUM(AY31:AY38)</f>
        <v>0</v>
      </c>
      <c r="AZ39" s="429" t="n">
        <f aca="false">SUM(AO39:AY39)</f>
        <v>0</v>
      </c>
      <c r="BA39" s="196"/>
      <c r="BB39" s="196"/>
    </row>
    <row r="40" customFormat="false" ht="13.95" hidden="false" customHeight="true" outlineLevel="0" collapsed="false">
      <c r="A40" s="268"/>
      <c r="B40" s="61" t="n">
        <v>46</v>
      </c>
      <c r="C40" s="261" t="n">
        <f aca="false">COUNTA(Semaines!F673:F686)</f>
        <v>0</v>
      </c>
      <c r="D40" s="246" t="n">
        <f aca="false">COUNTA(Semaines!G673:G686)</f>
        <v>0</v>
      </c>
      <c r="E40" s="246" t="n">
        <f aca="false">COUNTA(Semaines!H673:H686)</f>
        <v>0</v>
      </c>
      <c r="F40" s="246" t="n">
        <f aca="false">COUNTA(Semaines!I673:I686)</f>
        <v>0</v>
      </c>
      <c r="G40" s="246" t="n">
        <f aca="false">COUNTA(Semaines!J673:J686)</f>
        <v>0</v>
      </c>
      <c r="H40" s="246" t="n">
        <f aca="false">COUNTA(Semaines!K673:K686)</f>
        <v>0</v>
      </c>
      <c r="I40" s="246" t="n">
        <f aca="false">COUNTA(Semaines!L673:L686)</f>
        <v>0</v>
      </c>
      <c r="J40" s="246" t="n">
        <f aca="false">COUNTA(Semaines!M673:M686)</f>
        <v>0</v>
      </c>
      <c r="K40" s="391" t="n">
        <f aca="false">COUNTA(Semaines!N673:N686)</f>
        <v>0</v>
      </c>
      <c r="L40" s="392"/>
      <c r="M40" s="393" t="n">
        <f aca="false">SUM(C40:K40)</f>
        <v>0</v>
      </c>
      <c r="N40" s="381"/>
      <c r="O40" s="261" t="n">
        <f aca="false">COUNTA(Semaines!O673:O686)</f>
        <v>0</v>
      </c>
      <c r="P40" s="246" t="n">
        <f aca="false">COUNTA(Semaines!P673:P686)</f>
        <v>0</v>
      </c>
      <c r="Q40" s="246" t="n">
        <f aca="false">COUNTA(Semaines!Q673:Q686)</f>
        <v>0</v>
      </c>
      <c r="R40" s="246" t="n">
        <f aca="false">COUNTA(Semaines!R673:R686)</f>
        <v>0</v>
      </c>
      <c r="S40" s="246" t="n">
        <f aca="false">COUNTA(Semaines!S673:S686)</f>
        <v>0</v>
      </c>
      <c r="T40" s="246" t="n">
        <f aca="false">COUNTA(Semaines!T673:T686)</f>
        <v>0</v>
      </c>
      <c r="U40" s="246" t="n">
        <f aca="false">COUNTA(Semaines!U673:U686)</f>
        <v>0</v>
      </c>
      <c r="V40" s="394" t="n">
        <f aca="false">COUNTA(Semaines!V673:V686)</f>
        <v>0</v>
      </c>
      <c r="W40" s="394" t="n">
        <f aca="false">COUNTA(Semaines!W673:W686)</f>
        <v>0</v>
      </c>
      <c r="X40" s="394" t="n">
        <f aca="false">COUNTA(Semaines!X673:X686)</f>
        <v>0</v>
      </c>
      <c r="Y40" s="391" t="n">
        <f aca="false">COUNTA(Semaines!Y673:Y686)</f>
        <v>0</v>
      </c>
      <c r="Z40" s="395"/>
      <c r="AA40" s="393" t="n">
        <f aca="false">SUM(O40:Y40)</f>
        <v>0</v>
      </c>
      <c r="AC40" s="152"/>
      <c r="AD40" s="296" t="str">
        <f aca="false">IF(COUNTIF(AD31:AD38,"&gt;0")&gt;0,AD39/$AM$39," ")</f>
        <v> </v>
      </c>
      <c r="AE40" s="432" t="str">
        <f aca="false">IF(COUNTIF(AE31:AE38,"&gt;0")&gt;0,AE39/$AM$39," ")</f>
        <v> </v>
      </c>
      <c r="AF40" s="432" t="str">
        <f aca="false">IF(COUNTIF(AF31:AF38,"&gt;0")&gt;0,AF39/$AM$39," ")</f>
        <v> </v>
      </c>
      <c r="AG40" s="432" t="str">
        <f aca="false">IF(COUNTIF(AG31:AG38,"&gt;0")&gt;0,AG39/$AM$39," ")</f>
        <v> </v>
      </c>
      <c r="AH40" s="432" t="str">
        <f aca="false">IF(COUNTIF(AH31:AH38,"&gt;0")&gt;0,AH39/$AM$39," ")</f>
        <v> </v>
      </c>
      <c r="AI40" s="432" t="str">
        <f aca="false">IF(COUNTIF(AI31:AI38,"&gt;0")&gt;0,AI39/$AM$39," ")</f>
        <v> </v>
      </c>
      <c r="AJ40" s="432" t="str">
        <f aca="false">IF(COUNTIF(AJ31:AJ38,"&gt;0")&gt;0,AJ39/$AM$39," ")</f>
        <v> </v>
      </c>
      <c r="AK40" s="432" t="str">
        <f aca="false">IF(COUNTIF(AK31:AK38,"&gt;0")&gt;0,AK39/$AM$39," ")</f>
        <v> </v>
      </c>
      <c r="AL40" s="433" t="str">
        <f aca="false">IF(COUNTIF(AL31:AL38,"&gt;0")&gt;0,AL39/$AM$39," ")</f>
        <v> </v>
      </c>
      <c r="AM40" s="429"/>
      <c r="AN40" s="374"/>
      <c r="AO40" s="432" t="str">
        <f aca="false">IF(COUNTIF(AO31:AO38,"&gt;0")&gt;0,AO39/$AZ$39," ")</f>
        <v> </v>
      </c>
      <c r="AP40" s="432" t="str">
        <f aca="false">IF(COUNTIF(AP31:AP38,"&gt;0")&gt;0,AP39/$AZ$39," ")</f>
        <v> </v>
      </c>
      <c r="AQ40" s="432" t="str">
        <f aca="false">IF(COUNTIF(AQ31:AQ38,"&gt;0")&gt;0,AQ39/$AZ$39," ")</f>
        <v> </v>
      </c>
      <c r="AR40" s="432" t="str">
        <f aca="false">IF(COUNTIF(AR31:AR38,"&gt;0")&gt;0,AR39/$AZ$39," ")</f>
        <v> </v>
      </c>
      <c r="AS40" s="432" t="str">
        <f aca="false">IF(COUNTIF(AS31:AS38,"&gt;0")&gt;0,AS39/$AZ$39," ")</f>
        <v> </v>
      </c>
      <c r="AT40" s="432" t="str">
        <f aca="false">IF(COUNTIF(AT31:AT38,"&gt;0")&gt;0,AT39/$AZ$39," ")</f>
        <v> </v>
      </c>
      <c r="AU40" s="432" t="str">
        <f aca="false">IF(COUNTIF(AU31:AU38,"&gt;0")&gt;0,AU39/$AZ$39," ")</f>
        <v> </v>
      </c>
      <c r="AV40" s="432" t="str">
        <f aca="false">IF(COUNTIF(AV31:AV38,"&gt;0")&gt;0,AV39/$AZ$39," ")</f>
        <v> </v>
      </c>
      <c r="AW40" s="432" t="str">
        <f aca="false">IF(COUNTIF(AW31:AW38,"&gt;0")&gt;0,AW39/$AZ$39," ")</f>
        <v> </v>
      </c>
      <c r="AX40" s="432" t="str">
        <f aca="false">IF(COUNTIF(AX31:AX38,"&gt;0")&gt;0,AX39/$AZ$39," ")</f>
        <v> </v>
      </c>
      <c r="AY40" s="432" t="str">
        <f aca="false">IF(COUNTIF(AY31:AY38,"&gt;0")&gt;0,AY39/$AZ$39," ")</f>
        <v> </v>
      </c>
      <c r="AZ40" s="429"/>
      <c r="BA40" s="196"/>
      <c r="BB40" s="196"/>
    </row>
    <row r="41" customFormat="false" ht="13.95" hidden="false" customHeight="true" outlineLevel="0" collapsed="false">
      <c r="A41" s="268"/>
      <c r="B41" s="61" t="n">
        <v>47</v>
      </c>
      <c r="C41" s="261" t="n">
        <f aca="false">COUNTA(Semaines!F696:F709)</f>
        <v>0</v>
      </c>
      <c r="D41" s="246" t="n">
        <f aca="false">COUNTA(Semaines!G696:G709)</f>
        <v>0</v>
      </c>
      <c r="E41" s="246" t="n">
        <f aca="false">COUNTA(Semaines!H696:H709)</f>
        <v>0</v>
      </c>
      <c r="F41" s="246" t="n">
        <f aca="false">COUNTA(Semaines!I696:I709)</f>
        <v>0</v>
      </c>
      <c r="G41" s="246" t="n">
        <f aca="false">COUNTA(Semaines!J696:J709)</f>
        <v>0</v>
      </c>
      <c r="H41" s="246" t="n">
        <f aca="false">COUNTA(Semaines!K696:K709)</f>
        <v>0</v>
      </c>
      <c r="I41" s="246" t="n">
        <f aca="false">COUNTA(Semaines!L696:L709)</f>
        <v>0</v>
      </c>
      <c r="J41" s="246" t="n">
        <f aca="false">COUNTA(Semaines!M696:M709)</f>
        <v>0</v>
      </c>
      <c r="K41" s="391" t="n">
        <f aca="false">COUNTA(Semaines!N696:N709)</f>
        <v>0</v>
      </c>
      <c r="L41" s="392"/>
      <c r="M41" s="393" t="n">
        <f aca="false">SUM(C41:K41)</f>
        <v>0</v>
      </c>
      <c r="N41" s="381"/>
      <c r="O41" s="261" t="n">
        <f aca="false">COUNTA(Semaines!O696:O709)</f>
        <v>0</v>
      </c>
      <c r="P41" s="246" t="n">
        <f aca="false">COUNTA(Semaines!P696:P709)</f>
        <v>0</v>
      </c>
      <c r="Q41" s="246" t="n">
        <f aca="false">COUNTA(Semaines!Q696:Q709)</f>
        <v>0</v>
      </c>
      <c r="R41" s="246" t="n">
        <f aca="false">COUNTA(Semaines!R696:R709)</f>
        <v>0</v>
      </c>
      <c r="S41" s="246" t="n">
        <f aca="false">COUNTA(Semaines!S696:S709)</f>
        <v>0</v>
      </c>
      <c r="T41" s="246" t="n">
        <f aca="false">COUNTA(Semaines!T696:T709)</f>
        <v>0</v>
      </c>
      <c r="U41" s="246" t="n">
        <f aca="false">COUNTA(Semaines!U696:U709)</f>
        <v>0</v>
      </c>
      <c r="V41" s="394" t="n">
        <f aca="false">COUNTA(Semaines!V696:V709)</f>
        <v>0</v>
      </c>
      <c r="W41" s="394" t="n">
        <f aca="false">COUNTA(Semaines!W696:W709)</f>
        <v>0</v>
      </c>
      <c r="X41" s="394" t="n">
        <f aca="false">COUNTA(Semaines!X696:X709)</f>
        <v>0</v>
      </c>
      <c r="Y41" s="391" t="n">
        <f aca="false">COUNTA(Semaines!Y696:Y709)</f>
        <v>0</v>
      </c>
      <c r="Z41" s="395"/>
      <c r="AA41" s="393" t="n">
        <f aca="false">SUM(O41:Y41)</f>
        <v>0</v>
      </c>
      <c r="BA41" s="196"/>
      <c r="BB41" s="196"/>
    </row>
    <row r="42" customFormat="false" ht="13.95" hidden="false" customHeight="true" outlineLevel="0" collapsed="false">
      <c r="A42" s="268"/>
      <c r="B42" s="68" t="s">
        <v>53</v>
      </c>
      <c r="C42" s="407" t="n">
        <f aca="false">COUNTA(Semaines!F719:F724)</f>
        <v>0</v>
      </c>
      <c r="D42" s="404" t="n">
        <f aca="false">COUNTA(Semaines!G719:G724)</f>
        <v>0</v>
      </c>
      <c r="E42" s="404" t="n">
        <f aca="false">COUNTA(Semaines!H719:H724)</f>
        <v>0</v>
      </c>
      <c r="F42" s="404" t="n">
        <f aca="false">COUNTA(Semaines!I719:I724)</f>
        <v>0</v>
      </c>
      <c r="G42" s="404" t="n">
        <f aca="false">COUNTA(Semaines!J719:J724)</f>
        <v>0</v>
      </c>
      <c r="H42" s="404" t="n">
        <f aca="false">COUNTA(Semaines!K719:K724)</f>
        <v>0</v>
      </c>
      <c r="I42" s="404" t="n">
        <f aca="false">COUNTA(Semaines!L719:L724)</f>
        <v>0</v>
      </c>
      <c r="J42" s="404" t="n">
        <f aca="false">COUNTA(Semaines!M719:M724)</f>
        <v>0</v>
      </c>
      <c r="K42" s="405" t="n">
        <f aca="false">COUNTA(Semaines!N719:N724)</f>
        <v>0</v>
      </c>
      <c r="L42" s="409" t="n">
        <f aca="false">SUM(C42:K42)</f>
        <v>0</v>
      </c>
      <c r="M42" s="393" t="n">
        <f aca="false">L42+L43</f>
        <v>0</v>
      </c>
      <c r="N42" s="381"/>
      <c r="O42" s="407" t="n">
        <f aca="false">COUNTA(Semaines!O719:O724)</f>
        <v>0</v>
      </c>
      <c r="P42" s="404" t="n">
        <f aca="false">COUNTA(Semaines!P719:P724)</f>
        <v>0</v>
      </c>
      <c r="Q42" s="404" t="n">
        <f aca="false">COUNTA(Semaines!Q719:Q724)</f>
        <v>0</v>
      </c>
      <c r="R42" s="404" t="n">
        <f aca="false">COUNTA(Semaines!R719:R724)</f>
        <v>0</v>
      </c>
      <c r="S42" s="404" t="n">
        <f aca="false">COUNTA(Semaines!S719:S724)</f>
        <v>0</v>
      </c>
      <c r="T42" s="404" t="n">
        <f aca="false">COUNTA(Semaines!T719:T724)</f>
        <v>0</v>
      </c>
      <c r="U42" s="404" t="n">
        <f aca="false">COUNTA(Semaines!U719:U724)</f>
        <v>0</v>
      </c>
      <c r="V42" s="408" t="n">
        <f aca="false">COUNTA(Semaines!V719:V724)</f>
        <v>0</v>
      </c>
      <c r="W42" s="408" t="n">
        <f aca="false">COUNTA(Semaines!W719:W724)</f>
        <v>0</v>
      </c>
      <c r="X42" s="408" t="n">
        <f aca="false">COUNTA(Semaines!X719:X724)</f>
        <v>0</v>
      </c>
      <c r="Y42" s="405" t="n">
        <f aca="false">COUNTA(Semaines!Y719:Y724)</f>
        <v>0</v>
      </c>
      <c r="Z42" s="409" t="n">
        <f aca="false">SUM(O42:Y42)</f>
        <v>0</v>
      </c>
      <c r="AA42" s="393" t="n">
        <f aca="false">Z42+Z43</f>
        <v>0</v>
      </c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</row>
    <row r="43" customFormat="false" ht="13.95" hidden="false" customHeight="true" outlineLevel="0" collapsed="false">
      <c r="A43" s="219" t="s">
        <v>54</v>
      </c>
      <c r="B43" s="57" t="s">
        <v>55</v>
      </c>
      <c r="C43" s="377" t="n">
        <f aca="false">COUNTA(Semaines!F725:F732)</f>
        <v>0</v>
      </c>
      <c r="D43" s="227" t="n">
        <f aca="false">COUNTA(Semaines!G725:G732)</f>
        <v>0</v>
      </c>
      <c r="E43" s="227" t="n">
        <f aca="false">COUNTA(Semaines!H725:H732)</f>
        <v>0</v>
      </c>
      <c r="F43" s="227" t="n">
        <f aca="false">COUNTA(Semaines!I725:I732)</f>
        <v>0</v>
      </c>
      <c r="G43" s="227" t="n">
        <f aca="false">COUNTA(Semaines!J725:J732)</f>
        <v>0</v>
      </c>
      <c r="H43" s="227" t="n">
        <f aca="false">COUNTA(Semaines!K725:K732)</f>
        <v>0</v>
      </c>
      <c r="I43" s="227" t="n">
        <f aca="false">COUNTA(Semaines!L725:L732)</f>
        <v>0</v>
      </c>
      <c r="J43" s="227" t="n">
        <f aca="false">COUNTA(Semaines!M725:M732)</f>
        <v>0</v>
      </c>
      <c r="K43" s="378" t="n">
        <f aca="false">COUNTA(Semaines!N725:N732)</f>
        <v>0</v>
      </c>
      <c r="L43" s="383" t="n">
        <f aca="false">SUM(C43:K43)</f>
        <v>0</v>
      </c>
      <c r="M43" s="393"/>
      <c r="N43" s="381"/>
      <c r="O43" s="377" t="n">
        <f aca="false">COUNTA(Semaines!O725:O732)</f>
        <v>0</v>
      </c>
      <c r="P43" s="227" t="n">
        <f aca="false">COUNTA(Semaines!P725:P732)</f>
        <v>0</v>
      </c>
      <c r="Q43" s="227" t="n">
        <f aca="false">COUNTA(Semaines!Q725:Q732)</f>
        <v>0</v>
      </c>
      <c r="R43" s="227" t="n">
        <f aca="false">COUNTA(Semaines!R725:R732)</f>
        <v>0</v>
      </c>
      <c r="S43" s="227" t="n">
        <f aca="false">COUNTA(Semaines!S725:S732)</f>
        <v>0</v>
      </c>
      <c r="T43" s="227" t="n">
        <f aca="false">COUNTA(Semaines!T725:T732)</f>
        <v>0</v>
      </c>
      <c r="U43" s="227" t="n">
        <f aca="false">COUNTA(Semaines!U725:U732)</f>
        <v>0</v>
      </c>
      <c r="V43" s="382" t="n">
        <f aca="false">COUNTA(Semaines!V725:V732)</f>
        <v>0</v>
      </c>
      <c r="W43" s="382" t="n">
        <f aca="false">COUNTA(Semaines!W725:W732)</f>
        <v>0</v>
      </c>
      <c r="X43" s="382" t="n">
        <f aca="false">COUNTA(Semaines!X725:X732)</f>
        <v>0</v>
      </c>
      <c r="Y43" s="378" t="n">
        <f aca="false">COUNTA(Semaines!Y725:Y732)</f>
        <v>0</v>
      </c>
      <c r="Z43" s="383" t="n">
        <f aca="false">SUM(O43:Y43)</f>
        <v>0</v>
      </c>
      <c r="AA43" s="393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</row>
    <row r="44" customFormat="false" ht="13.95" hidden="false" customHeight="true" outlineLevel="0" collapsed="false">
      <c r="A44" s="219"/>
      <c r="B44" s="61" t="n">
        <v>49</v>
      </c>
      <c r="C44" s="261" t="n">
        <f aca="false">COUNTA(Semaines!F742:F755)</f>
        <v>0</v>
      </c>
      <c r="D44" s="246" t="n">
        <f aca="false">COUNTA(Semaines!G742:G755)</f>
        <v>0</v>
      </c>
      <c r="E44" s="246" t="n">
        <f aca="false">COUNTA(Semaines!H742:H755)</f>
        <v>0</v>
      </c>
      <c r="F44" s="246" t="n">
        <f aca="false">COUNTA(Semaines!I742:I755)</f>
        <v>0</v>
      </c>
      <c r="G44" s="246" t="n">
        <f aca="false">COUNTA(Semaines!J742:J755)</f>
        <v>0</v>
      </c>
      <c r="H44" s="246" t="n">
        <f aca="false">COUNTA(Semaines!K742:K755)</f>
        <v>0</v>
      </c>
      <c r="I44" s="246" t="n">
        <f aca="false">COUNTA(Semaines!L742:L755)</f>
        <v>0</v>
      </c>
      <c r="J44" s="246" t="n">
        <f aca="false">COUNTA(Semaines!M742:M755)</f>
        <v>0</v>
      </c>
      <c r="K44" s="391" t="n">
        <f aca="false">COUNTA(Semaines!N742:N755)</f>
        <v>0</v>
      </c>
      <c r="L44" s="395"/>
      <c r="M44" s="393" t="n">
        <f aca="false">SUM(C44:K44)</f>
        <v>0</v>
      </c>
      <c r="N44" s="381"/>
      <c r="O44" s="261" t="n">
        <f aca="false">COUNTA(Semaines!O742:O755)</f>
        <v>0</v>
      </c>
      <c r="P44" s="246" t="n">
        <f aca="false">COUNTA(Semaines!P742:P755)</f>
        <v>0</v>
      </c>
      <c r="Q44" s="246" t="n">
        <f aca="false">COUNTA(Semaines!Q742:Q755)</f>
        <v>0</v>
      </c>
      <c r="R44" s="246" t="n">
        <f aca="false">COUNTA(Semaines!R742:R755)</f>
        <v>0</v>
      </c>
      <c r="S44" s="246" t="n">
        <f aca="false">COUNTA(Semaines!S742:S755)</f>
        <v>0</v>
      </c>
      <c r="T44" s="246" t="n">
        <f aca="false">COUNTA(Semaines!T742:T755)</f>
        <v>0</v>
      </c>
      <c r="U44" s="246" t="n">
        <f aca="false">COUNTA(Semaines!U742:U755)</f>
        <v>0</v>
      </c>
      <c r="V44" s="394" t="n">
        <f aca="false">COUNTA(Semaines!V742:V755)</f>
        <v>0</v>
      </c>
      <c r="W44" s="394" t="n">
        <f aca="false">COUNTA(Semaines!W742:W755)</f>
        <v>0</v>
      </c>
      <c r="X44" s="394" t="n">
        <f aca="false">COUNTA(Semaines!X742:X755)</f>
        <v>0</v>
      </c>
      <c r="Y44" s="391" t="n">
        <f aca="false">COUNTA(Semaines!Y742:Y755)</f>
        <v>0</v>
      </c>
      <c r="Z44" s="395"/>
      <c r="AA44" s="393" t="n">
        <f aca="false">SUM(O44:Y44)</f>
        <v>0</v>
      </c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</row>
    <row r="45" customFormat="false" ht="13.95" hidden="false" customHeight="true" outlineLevel="0" collapsed="false">
      <c r="A45" s="219"/>
      <c r="B45" s="61" t="n">
        <v>50</v>
      </c>
      <c r="C45" s="261" t="n">
        <f aca="false">COUNTA(Semaines!F765:F778)</f>
        <v>0</v>
      </c>
      <c r="D45" s="246" t="n">
        <f aca="false">COUNTA(Semaines!G765:G778)</f>
        <v>0</v>
      </c>
      <c r="E45" s="246" t="n">
        <f aca="false">COUNTA(Semaines!H765:H778)</f>
        <v>0</v>
      </c>
      <c r="F45" s="246" t="n">
        <f aca="false">COUNTA(Semaines!I765:I778)</f>
        <v>0</v>
      </c>
      <c r="G45" s="246" t="n">
        <f aca="false">COUNTA(Semaines!J765:J778)</f>
        <v>0</v>
      </c>
      <c r="H45" s="246" t="n">
        <f aca="false">COUNTA(Semaines!K765:K778)</f>
        <v>0</v>
      </c>
      <c r="I45" s="246" t="n">
        <f aca="false">COUNTA(Semaines!L765:L778)</f>
        <v>0</v>
      </c>
      <c r="J45" s="246" t="n">
        <f aca="false">COUNTA(Semaines!M765:M778)</f>
        <v>0</v>
      </c>
      <c r="K45" s="391" t="n">
        <f aca="false">COUNTA(Semaines!N765:N778)</f>
        <v>0</v>
      </c>
      <c r="L45" s="392"/>
      <c r="M45" s="393" t="n">
        <f aca="false">SUM(C45:K45)</f>
        <v>0</v>
      </c>
      <c r="N45" s="381"/>
      <c r="O45" s="261" t="n">
        <f aca="false">COUNTA(Semaines!O765:O778)</f>
        <v>0</v>
      </c>
      <c r="P45" s="246" t="n">
        <f aca="false">COUNTA(Semaines!P765:P778)</f>
        <v>0</v>
      </c>
      <c r="Q45" s="246" t="n">
        <f aca="false">COUNTA(Semaines!Q765:Q778)</f>
        <v>0</v>
      </c>
      <c r="R45" s="246" t="n">
        <f aca="false">COUNTA(Semaines!R765:R778)</f>
        <v>0</v>
      </c>
      <c r="S45" s="246" t="n">
        <f aca="false">COUNTA(Semaines!S765:S778)</f>
        <v>0</v>
      </c>
      <c r="T45" s="246" t="n">
        <f aca="false">COUNTA(Semaines!T765:T778)</f>
        <v>0</v>
      </c>
      <c r="U45" s="246" t="n">
        <f aca="false">COUNTA(Semaines!U765:U778)</f>
        <v>0</v>
      </c>
      <c r="V45" s="394" t="n">
        <f aca="false">COUNTA(Semaines!V765:V778)</f>
        <v>0</v>
      </c>
      <c r="W45" s="394" t="n">
        <f aca="false">COUNTA(Semaines!W765:W778)</f>
        <v>0</v>
      </c>
      <c r="X45" s="394" t="n">
        <f aca="false">COUNTA(Semaines!X765:X778)</f>
        <v>0</v>
      </c>
      <c r="Y45" s="391" t="n">
        <f aca="false">COUNTA(Semaines!Y765:Y778)</f>
        <v>0</v>
      </c>
      <c r="Z45" s="395"/>
      <c r="AA45" s="393" t="n">
        <f aca="false">SUM(O45:Y45)</f>
        <v>0</v>
      </c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</row>
    <row r="46" customFormat="false" ht="13.95" hidden="false" customHeight="true" outlineLevel="0" collapsed="false">
      <c r="A46" s="219"/>
      <c r="B46" s="61" t="n">
        <v>51</v>
      </c>
      <c r="C46" s="261" t="n">
        <f aca="false">COUNTA(Semaines!F788:F801)</f>
        <v>0</v>
      </c>
      <c r="D46" s="246" t="n">
        <f aca="false">COUNTA(Semaines!G788:G801)</f>
        <v>0</v>
      </c>
      <c r="E46" s="246" t="n">
        <f aca="false">COUNTA(Semaines!H788:H801)</f>
        <v>0</v>
      </c>
      <c r="F46" s="246" t="n">
        <f aca="false">COUNTA(Semaines!I788:I801)</f>
        <v>0</v>
      </c>
      <c r="G46" s="246" t="n">
        <f aca="false">COUNTA(Semaines!J788:J801)</f>
        <v>0</v>
      </c>
      <c r="H46" s="246" t="n">
        <f aca="false">COUNTA(Semaines!K788:K801)</f>
        <v>0</v>
      </c>
      <c r="I46" s="246" t="n">
        <f aca="false">COUNTA(Semaines!L788:L801)</f>
        <v>0</v>
      </c>
      <c r="J46" s="246" t="n">
        <f aca="false">COUNTA(Semaines!M788:M801)</f>
        <v>0</v>
      </c>
      <c r="K46" s="391" t="n">
        <f aca="false">COUNTA(Semaines!N788:N801)</f>
        <v>0</v>
      </c>
      <c r="L46" s="392"/>
      <c r="M46" s="393" t="n">
        <f aca="false">SUM(C46:K46)</f>
        <v>0</v>
      </c>
      <c r="N46" s="381"/>
      <c r="O46" s="261" t="n">
        <f aca="false">COUNTA(Semaines!O788:O801)</f>
        <v>0</v>
      </c>
      <c r="P46" s="246" t="n">
        <f aca="false">COUNTA(Semaines!P788:P801)</f>
        <v>0</v>
      </c>
      <c r="Q46" s="246" t="n">
        <f aca="false">COUNTA(Semaines!Q788:Q801)</f>
        <v>0</v>
      </c>
      <c r="R46" s="246" t="n">
        <f aca="false">COUNTA(Semaines!R788:R801)</f>
        <v>0</v>
      </c>
      <c r="S46" s="246" t="n">
        <f aca="false">COUNTA(Semaines!S788:S801)</f>
        <v>0</v>
      </c>
      <c r="T46" s="246" t="n">
        <f aca="false">COUNTA(Semaines!T788:T801)</f>
        <v>0</v>
      </c>
      <c r="U46" s="246" t="n">
        <f aca="false">COUNTA(Semaines!U788:U801)</f>
        <v>0</v>
      </c>
      <c r="V46" s="394" t="n">
        <f aca="false">COUNTA(Semaines!V788:V801)</f>
        <v>0</v>
      </c>
      <c r="W46" s="394" t="n">
        <f aca="false">COUNTA(Semaines!W788:W801)</f>
        <v>0</v>
      </c>
      <c r="X46" s="394" t="n">
        <f aca="false">COUNTA(Semaines!X788:X801)</f>
        <v>0</v>
      </c>
      <c r="Y46" s="391" t="n">
        <f aca="false">COUNTA(Semaines!Y788:Y801)</f>
        <v>0</v>
      </c>
      <c r="Z46" s="395"/>
      <c r="AA46" s="393" t="n">
        <f aca="false">SUM(O46:Y46)</f>
        <v>0</v>
      </c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</row>
    <row r="47" customFormat="false" ht="13.95" hidden="false" customHeight="true" outlineLevel="0" collapsed="false">
      <c r="A47" s="219"/>
      <c r="B47" s="71" t="s">
        <v>56</v>
      </c>
      <c r="C47" s="353" t="n">
        <f aca="false">COUNTA(Semaines!F811:F822)</f>
        <v>0</v>
      </c>
      <c r="D47" s="354" t="n">
        <f aca="false">COUNTA(Semaines!G811:G822)</f>
        <v>0</v>
      </c>
      <c r="E47" s="354" t="n">
        <f aca="false">COUNTA(Semaines!H811:H822)</f>
        <v>0</v>
      </c>
      <c r="F47" s="354" t="n">
        <f aca="false">COUNTA(Semaines!I811:I822)</f>
        <v>0</v>
      </c>
      <c r="G47" s="354" t="n">
        <f aca="false">COUNTA(Semaines!J811:J822)</f>
        <v>0</v>
      </c>
      <c r="H47" s="354" t="n">
        <f aca="false">COUNTA(Semaines!K811:K822)</f>
        <v>0</v>
      </c>
      <c r="I47" s="354" t="n">
        <f aca="false">COUNTA(Semaines!L811:L822)</f>
        <v>0</v>
      </c>
      <c r="J47" s="354" t="n">
        <f aca="false">COUNTA(Semaines!M811:M822)</f>
        <v>0</v>
      </c>
      <c r="K47" s="410" t="n">
        <f aca="false">COUNTA(Semaines!N811:N822)</f>
        <v>0</v>
      </c>
      <c r="L47" s="413" t="n">
        <f aca="false">SUM(C47:K47)</f>
        <v>0</v>
      </c>
      <c r="M47" s="393" t="n">
        <f aca="false">L47+L48</f>
        <v>0</v>
      </c>
      <c r="N47" s="381"/>
      <c r="O47" s="353" t="n">
        <f aca="false">COUNTA(Semaines!O811:O822)</f>
        <v>0</v>
      </c>
      <c r="P47" s="354" t="n">
        <f aca="false">COUNTA(Semaines!P811:P822)</f>
        <v>0</v>
      </c>
      <c r="Q47" s="354" t="n">
        <f aca="false">COUNTA(Semaines!Q811:Q822)</f>
        <v>0</v>
      </c>
      <c r="R47" s="354" t="n">
        <f aca="false">COUNTA(Semaines!R811:R822)</f>
        <v>0</v>
      </c>
      <c r="S47" s="354" t="n">
        <f aca="false">COUNTA(Semaines!S811:S822)</f>
        <v>0</v>
      </c>
      <c r="T47" s="354" t="n">
        <f aca="false">COUNTA(Semaines!T811:T822)</f>
        <v>0</v>
      </c>
      <c r="U47" s="354" t="n">
        <f aca="false">COUNTA(Semaines!U811:U822)</f>
        <v>0</v>
      </c>
      <c r="V47" s="412" t="n">
        <f aca="false">COUNTA(Semaines!V811:V822)</f>
        <v>0</v>
      </c>
      <c r="W47" s="412" t="n">
        <f aca="false">COUNTA(Semaines!W811:W822)</f>
        <v>0</v>
      </c>
      <c r="X47" s="412" t="n">
        <f aca="false">COUNTA(Semaines!X811:X822)</f>
        <v>0</v>
      </c>
      <c r="Y47" s="410" t="n">
        <f aca="false">COUNTA(Semaines!Y811:Y822)</f>
        <v>0</v>
      </c>
      <c r="Z47" s="413" t="n">
        <f aca="false">SUM(O47:Y47)</f>
        <v>0</v>
      </c>
      <c r="AA47" s="393" t="n">
        <f aca="false">Z47+Z48</f>
        <v>0</v>
      </c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</row>
    <row r="48" customFormat="false" ht="13.95" hidden="false" customHeight="true" outlineLevel="0" collapsed="false">
      <c r="A48" s="268" t="s">
        <v>57</v>
      </c>
      <c r="B48" s="57" t="s">
        <v>58</v>
      </c>
      <c r="C48" s="414" t="n">
        <f aca="false">COUNTA(Semaines!F823:F824)</f>
        <v>0</v>
      </c>
      <c r="D48" s="415" t="n">
        <f aca="false">COUNTA(Semaines!G823:G824)</f>
        <v>0</v>
      </c>
      <c r="E48" s="415" t="n">
        <f aca="false">COUNTA(Semaines!H823:H824)</f>
        <v>0</v>
      </c>
      <c r="F48" s="415" t="n">
        <f aca="false">COUNTA(Semaines!I823:I824)</f>
        <v>0</v>
      </c>
      <c r="G48" s="415" t="n">
        <f aca="false">COUNTA(Semaines!J823:J824)</f>
        <v>0</v>
      </c>
      <c r="H48" s="415" t="n">
        <f aca="false">COUNTA(Semaines!K823:K824)</f>
        <v>0</v>
      </c>
      <c r="I48" s="415" t="n">
        <f aca="false">COUNTA(Semaines!L823:L824)</f>
        <v>0</v>
      </c>
      <c r="J48" s="415" t="n">
        <f aca="false">COUNTA(Semaines!M823:M824)</f>
        <v>0</v>
      </c>
      <c r="K48" s="416" t="n">
        <f aca="false">COUNTA(Semaines!N823:N824)</f>
        <v>0</v>
      </c>
      <c r="L48" s="417" t="n">
        <f aca="false">SUM(C48:K48)</f>
        <v>0</v>
      </c>
      <c r="M48" s="393"/>
      <c r="N48" s="381"/>
      <c r="O48" s="414" t="n">
        <f aca="false">COUNTA(Semaines!O823:O824)</f>
        <v>0</v>
      </c>
      <c r="P48" s="415" t="n">
        <f aca="false">COUNTA(Semaines!P823:P824)</f>
        <v>0</v>
      </c>
      <c r="Q48" s="415" t="n">
        <f aca="false">COUNTA(Semaines!Q823:Q824)</f>
        <v>0</v>
      </c>
      <c r="R48" s="415" t="n">
        <f aca="false">COUNTA(Semaines!R823:R824)</f>
        <v>0</v>
      </c>
      <c r="S48" s="415" t="n">
        <f aca="false">COUNTA(Semaines!S823:S824)</f>
        <v>0</v>
      </c>
      <c r="T48" s="415" t="n">
        <f aca="false">COUNTA(Semaines!T823:T824)</f>
        <v>0</v>
      </c>
      <c r="U48" s="415" t="n">
        <f aca="false">COUNTA(Semaines!U823:U824)</f>
        <v>0</v>
      </c>
      <c r="V48" s="418" t="n">
        <f aca="false">COUNTA(Semaines!V823:V824)</f>
        <v>0</v>
      </c>
      <c r="W48" s="418" t="n">
        <f aca="false">COUNTA(Semaines!W823:W824)</f>
        <v>0</v>
      </c>
      <c r="X48" s="418" t="n">
        <f aca="false">COUNTA(Semaines!X823:X824)</f>
        <v>0</v>
      </c>
      <c r="Y48" s="416" t="n">
        <f aca="false">COUNTA(Semaines!Y823:Y824)</f>
        <v>0</v>
      </c>
      <c r="Z48" s="417" t="n">
        <f aca="false">SUM(O48:Y48)</f>
        <v>0</v>
      </c>
      <c r="AA48" s="393"/>
      <c r="AC48" s="450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</row>
    <row r="49" customFormat="false" ht="13.95" hidden="false" customHeight="true" outlineLevel="0" collapsed="false">
      <c r="A49" s="268"/>
      <c r="B49" s="59" t="n">
        <v>1</v>
      </c>
      <c r="C49" s="261" t="n">
        <f aca="false">COUNTA(Semaines!F834:F847)</f>
        <v>0</v>
      </c>
      <c r="D49" s="246" t="n">
        <f aca="false">COUNTA(Semaines!G834:G847)</f>
        <v>0</v>
      </c>
      <c r="E49" s="246" t="n">
        <f aca="false">COUNTA(Semaines!H834:H847)</f>
        <v>0</v>
      </c>
      <c r="F49" s="246" t="n">
        <f aca="false">COUNTA(Semaines!I834:I847)</f>
        <v>0</v>
      </c>
      <c r="G49" s="246" t="n">
        <f aca="false">COUNTA(Semaines!J834:J847)</f>
        <v>0</v>
      </c>
      <c r="H49" s="246" t="n">
        <f aca="false">COUNTA(Semaines!K834:K847)</f>
        <v>0</v>
      </c>
      <c r="I49" s="246" t="n">
        <f aca="false">COUNTA(Semaines!L834:L847)</f>
        <v>0</v>
      </c>
      <c r="J49" s="246" t="n">
        <f aca="false">COUNTA(Semaines!M834:M847)</f>
        <v>0</v>
      </c>
      <c r="K49" s="391" t="n">
        <f aca="false">COUNTA(Semaines!N834:N847)</f>
        <v>0</v>
      </c>
      <c r="L49" s="392"/>
      <c r="M49" s="393" t="n">
        <f aca="false">SUM(C49:K49)</f>
        <v>0</v>
      </c>
      <c r="N49" s="381"/>
      <c r="O49" s="261" t="n">
        <f aca="false">COUNTA(Semaines!O834:O847)</f>
        <v>0</v>
      </c>
      <c r="P49" s="246" t="n">
        <f aca="false">COUNTA(Semaines!P834:P847)</f>
        <v>0</v>
      </c>
      <c r="Q49" s="246" t="n">
        <f aca="false">COUNTA(Semaines!Q834:Q847)</f>
        <v>0</v>
      </c>
      <c r="R49" s="246" t="n">
        <f aca="false">COUNTA(Semaines!R834:R847)</f>
        <v>0</v>
      </c>
      <c r="S49" s="246" t="n">
        <f aca="false">COUNTA(Semaines!S834:S847)</f>
        <v>0</v>
      </c>
      <c r="T49" s="246" t="n">
        <f aca="false">COUNTA(Semaines!T834:T847)</f>
        <v>0</v>
      </c>
      <c r="U49" s="246" t="n">
        <f aca="false">COUNTA(Semaines!U834:U847)</f>
        <v>0</v>
      </c>
      <c r="V49" s="394" t="n">
        <f aca="false">COUNTA(Semaines!V834:V847)</f>
        <v>0</v>
      </c>
      <c r="W49" s="394" t="n">
        <f aca="false">COUNTA(Semaines!W834:W847)</f>
        <v>0</v>
      </c>
      <c r="X49" s="394" t="n">
        <f aca="false">COUNTA(Semaines!X834:X847)</f>
        <v>0</v>
      </c>
      <c r="Y49" s="391" t="n">
        <f aca="false">COUNTA(Semaines!Y834:Y847)</f>
        <v>0</v>
      </c>
      <c r="Z49" s="395"/>
      <c r="AA49" s="393" t="n">
        <f aca="false">SUM(O49:Y49)</f>
        <v>0</v>
      </c>
      <c r="AC49" s="450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</row>
    <row r="50" customFormat="false" ht="13.95" hidden="false" customHeight="true" outlineLevel="0" collapsed="false">
      <c r="A50" s="268"/>
      <c r="B50" s="61" t="n">
        <v>2</v>
      </c>
      <c r="C50" s="261" t="n">
        <f aca="false">COUNTA(Semaines!F857:F870)</f>
        <v>0</v>
      </c>
      <c r="D50" s="246" t="n">
        <f aca="false">COUNTA(Semaines!G857:G870)</f>
        <v>0</v>
      </c>
      <c r="E50" s="246" t="n">
        <f aca="false">COUNTA(Semaines!H857:H870)</f>
        <v>0</v>
      </c>
      <c r="F50" s="246" t="n">
        <f aca="false">COUNTA(Semaines!I857:I870)</f>
        <v>0</v>
      </c>
      <c r="G50" s="246" t="n">
        <f aca="false">COUNTA(Semaines!J857:J870)</f>
        <v>0</v>
      </c>
      <c r="H50" s="246" t="n">
        <f aca="false">COUNTA(Semaines!K857:K870)</f>
        <v>0</v>
      </c>
      <c r="I50" s="246" t="n">
        <f aca="false">COUNTA(Semaines!L857:L870)</f>
        <v>0</v>
      </c>
      <c r="J50" s="246" t="n">
        <f aca="false">COUNTA(Semaines!M857:M870)</f>
        <v>0</v>
      </c>
      <c r="K50" s="391" t="n">
        <f aca="false">COUNTA(Semaines!N857:N870)</f>
        <v>0</v>
      </c>
      <c r="L50" s="392"/>
      <c r="M50" s="393" t="n">
        <f aca="false">SUM(C50:K50)</f>
        <v>0</v>
      </c>
      <c r="N50" s="381"/>
      <c r="O50" s="261" t="n">
        <f aca="false">COUNTA(Semaines!O857:O870)</f>
        <v>0</v>
      </c>
      <c r="P50" s="246" t="n">
        <f aca="false">COUNTA(Semaines!P857:P870)</f>
        <v>0</v>
      </c>
      <c r="Q50" s="246" t="n">
        <f aca="false">COUNTA(Semaines!Q857:Q870)</f>
        <v>0</v>
      </c>
      <c r="R50" s="246" t="n">
        <f aca="false">COUNTA(Semaines!R857:R870)</f>
        <v>0</v>
      </c>
      <c r="S50" s="246" t="n">
        <f aca="false">COUNTA(Semaines!S857:S870)</f>
        <v>0</v>
      </c>
      <c r="T50" s="246" t="n">
        <f aca="false">COUNTA(Semaines!T857:T870)</f>
        <v>0</v>
      </c>
      <c r="U50" s="246" t="n">
        <f aca="false">COUNTA(Semaines!U857:U870)</f>
        <v>0</v>
      </c>
      <c r="V50" s="394" t="n">
        <f aca="false">COUNTA(Semaines!V857:V870)</f>
        <v>0</v>
      </c>
      <c r="W50" s="394" t="n">
        <f aca="false">COUNTA(Semaines!W857:W870)</f>
        <v>0</v>
      </c>
      <c r="X50" s="394" t="n">
        <f aca="false">COUNTA(Semaines!X857:X870)</f>
        <v>0</v>
      </c>
      <c r="Y50" s="391" t="n">
        <f aca="false">COUNTA(Semaines!Y857:Y870)</f>
        <v>0</v>
      </c>
      <c r="Z50" s="395"/>
      <c r="AA50" s="393" t="n">
        <f aca="false">SUM(O50:Y50)</f>
        <v>0</v>
      </c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</row>
    <row r="51" customFormat="false" ht="13.95" hidden="false" customHeight="true" outlineLevel="0" collapsed="false">
      <c r="A51" s="268"/>
      <c r="B51" s="61" t="n">
        <v>3</v>
      </c>
      <c r="C51" s="261" t="n">
        <f aca="false">COUNTA(Semaines!F880:F893)</f>
        <v>0</v>
      </c>
      <c r="D51" s="246" t="n">
        <f aca="false">COUNTA(Semaines!G880:G893)</f>
        <v>0</v>
      </c>
      <c r="E51" s="246" t="n">
        <f aca="false">COUNTA(Semaines!H880:H893)</f>
        <v>0</v>
      </c>
      <c r="F51" s="246" t="n">
        <f aca="false">COUNTA(Semaines!I880:I893)</f>
        <v>0</v>
      </c>
      <c r="G51" s="246" t="n">
        <f aca="false">COUNTA(Semaines!J880:J893)</f>
        <v>0</v>
      </c>
      <c r="H51" s="246" t="n">
        <f aca="false">COUNTA(Semaines!K880:K893)</f>
        <v>0</v>
      </c>
      <c r="I51" s="246" t="n">
        <f aca="false">COUNTA(Semaines!L880:L893)</f>
        <v>0</v>
      </c>
      <c r="J51" s="246" t="n">
        <f aca="false">COUNTA(Semaines!M880:M893)</f>
        <v>0</v>
      </c>
      <c r="K51" s="391" t="n">
        <f aca="false">COUNTA(Semaines!N880:N893)</f>
        <v>0</v>
      </c>
      <c r="L51" s="392"/>
      <c r="M51" s="393" t="n">
        <f aca="false">SUM(C51:K51)</f>
        <v>0</v>
      </c>
      <c r="N51" s="381"/>
      <c r="O51" s="261" t="n">
        <f aca="false">COUNTA(Semaines!O880:O893)</f>
        <v>0</v>
      </c>
      <c r="P51" s="246" t="n">
        <f aca="false">COUNTA(Semaines!P880:P893)</f>
        <v>0</v>
      </c>
      <c r="Q51" s="246" t="n">
        <f aca="false">COUNTA(Semaines!Q880:Q893)</f>
        <v>0</v>
      </c>
      <c r="R51" s="246" t="n">
        <f aca="false">COUNTA(Semaines!R880:R893)</f>
        <v>0</v>
      </c>
      <c r="S51" s="246" t="n">
        <f aca="false">COUNTA(Semaines!S880:S893)</f>
        <v>0</v>
      </c>
      <c r="T51" s="246" t="n">
        <f aca="false">COUNTA(Semaines!T880:T893)</f>
        <v>0</v>
      </c>
      <c r="U51" s="246" t="n">
        <f aca="false">COUNTA(Semaines!U880:U893)</f>
        <v>0</v>
      </c>
      <c r="V51" s="394" t="n">
        <f aca="false">COUNTA(Semaines!V880:V893)</f>
        <v>0</v>
      </c>
      <c r="W51" s="394" t="n">
        <f aca="false">COUNTA(Semaines!W880:W893)</f>
        <v>0</v>
      </c>
      <c r="X51" s="394" t="n">
        <f aca="false">COUNTA(Semaines!X880:X893)</f>
        <v>0</v>
      </c>
      <c r="Y51" s="391" t="n">
        <f aca="false">COUNTA(Semaines!Y880:Y893)</f>
        <v>0</v>
      </c>
      <c r="Z51" s="395"/>
      <c r="AA51" s="393" t="n">
        <f aca="false">SUM(O51:Y51)</f>
        <v>0</v>
      </c>
      <c r="BA51" s="196"/>
      <c r="BB51" s="196"/>
    </row>
    <row r="52" customFormat="false" ht="13.95" hidden="false" customHeight="true" outlineLevel="0" collapsed="false">
      <c r="A52" s="268"/>
      <c r="B52" s="63" t="n">
        <v>4</v>
      </c>
      <c r="C52" s="261" t="n">
        <f aca="false">COUNTA(Semaines!F903:F916)</f>
        <v>0</v>
      </c>
      <c r="D52" s="246" t="n">
        <f aca="false">COUNTA(Semaines!G903:G916)</f>
        <v>0</v>
      </c>
      <c r="E52" s="246" t="n">
        <f aca="false">COUNTA(Semaines!H903:H916)</f>
        <v>0</v>
      </c>
      <c r="F52" s="246" t="n">
        <f aca="false">COUNTA(Semaines!I903:I916)</f>
        <v>0</v>
      </c>
      <c r="G52" s="246" t="n">
        <f aca="false">COUNTA(Semaines!J903:J916)</f>
        <v>0</v>
      </c>
      <c r="H52" s="246" t="n">
        <f aca="false">COUNTA(Semaines!K903:K916)</f>
        <v>0</v>
      </c>
      <c r="I52" s="246" t="n">
        <f aca="false">COUNTA(Semaines!L903:L916)</f>
        <v>0</v>
      </c>
      <c r="J52" s="246" t="n">
        <f aca="false">COUNTA(Semaines!M903:M916)</f>
        <v>0</v>
      </c>
      <c r="K52" s="391" t="n">
        <f aca="false">COUNTA(Semaines!N903:N916)</f>
        <v>0</v>
      </c>
      <c r="L52" s="395"/>
      <c r="M52" s="393" t="n">
        <f aca="false">SUM(C52:K52)</f>
        <v>0</v>
      </c>
      <c r="N52" s="381"/>
      <c r="O52" s="261" t="n">
        <f aca="false">COUNTA(Semaines!O903:O916)</f>
        <v>0</v>
      </c>
      <c r="P52" s="246" t="n">
        <f aca="false">COUNTA(Semaines!P903:P916)</f>
        <v>0</v>
      </c>
      <c r="Q52" s="246" t="n">
        <f aca="false">COUNTA(Semaines!Q903:Q916)</f>
        <v>0</v>
      </c>
      <c r="R52" s="246" t="n">
        <f aca="false">COUNTA(Semaines!R903:R916)</f>
        <v>0</v>
      </c>
      <c r="S52" s="246" t="n">
        <f aca="false">COUNTA(Semaines!S903:S916)</f>
        <v>0</v>
      </c>
      <c r="T52" s="246" t="n">
        <f aca="false">COUNTA(Semaines!T903:T916)</f>
        <v>0</v>
      </c>
      <c r="U52" s="246" t="n">
        <f aca="false">COUNTA(Semaines!U903:U916)</f>
        <v>0</v>
      </c>
      <c r="V52" s="394" t="n">
        <f aca="false">COUNTA(Semaines!V903:V916)</f>
        <v>0</v>
      </c>
      <c r="W52" s="394" t="n">
        <f aca="false">COUNTA(Semaines!W903:W916)</f>
        <v>0</v>
      </c>
      <c r="X52" s="394" t="n">
        <f aca="false">COUNTA(Semaines!X903:X916)</f>
        <v>0</v>
      </c>
      <c r="Y52" s="391" t="n">
        <f aca="false">COUNTA(Semaines!Y903:Y916)</f>
        <v>0</v>
      </c>
      <c r="Z52" s="395"/>
      <c r="AA52" s="393" t="n">
        <f aca="false">SUM(O52:Y52)</f>
        <v>0</v>
      </c>
      <c r="BA52" s="196"/>
      <c r="BB52" s="196"/>
    </row>
    <row r="53" customFormat="false" ht="13.95" hidden="false" customHeight="true" outlineLevel="0" collapsed="false">
      <c r="A53" s="268"/>
      <c r="B53" s="68" t="s">
        <v>59</v>
      </c>
      <c r="C53" s="407" t="n">
        <f aca="false">COUNTA(Semaines!F926:F929)</f>
        <v>0</v>
      </c>
      <c r="D53" s="404" t="n">
        <f aca="false">COUNTA(Semaines!G926:G929)</f>
        <v>0</v>
      </c>
      <c r="E53" s="404" t="n">
        <f aca="false">COUNTA(Semaines!H926:H929)</f>
        <v>0</v>
      </c>
      <c r="F53" s="404" t="n">
        <f aca="false">COUNTA(Semaines!I926:I929)</f>
        <v>0</v>
      </c>
      <c r="G53" s="404" t="n">
        <f aca="false">COUNTA(Semaines!J926:J929)</f>
        <v>0</v>
      </c>
      <c r="H53" s="404" t="n">
        <f aca="false">COUNTA(Semaines!K926:K929)</f>
        <v>0</v>
      </c>
      <c r="I53" s="404" t="n">
        <f aca="false">COUNTA(Semaines!L926:L929)</f>
        <v>0</v>
      </c>
      <c r="J53" s="404" t="n">
        <f aca="false">COUNTA(Semaines!M926:M929)</f>
        <v>0</v>
      </c>
      <c r="K53" s="405" t="n">
        <f aca="false">COUNTA(Semaines!N926:N929)</f>
        <v>0</v>
      </c>
      <c r="L53" s="409" t="n">
        <f aca="false">SUM(C53:K53)</f>
        <v>0</v>
      </c>
      <c r="M53" s="393" t="n">
        <f aca="false">L53+L54</f>
        <v>0</v>
      </c>
      <c r="N53" s="381"/>
      <c r="O53" s="407" t="n">
        <f aca="false">COUNTA(Semaines!O926:O929)</f>
        <v>0</v>
      </c>
      <c r="P53" s="404" t="n">
        <f aca="false">COUNTA(Semaines!P926:P929)</f>
        <v>0</v>
      </c>
      <c r="Q53" s="404" t="n">
        <f aca="false">COUNTA(Semaines!Q926:Q929)</f>
        <v>0</v>
      </c>
      <c r="R53" s="404" t="n">
        <f aca="false">COUNTA(Semaines!R926:R929)</f>
        <v>0</v>
      </c>
      <c r="S53" s="404" t="n">
        <f aca="false">COUNTA(Semaines!S926:S929)</f>
        <v>0</v>
      </c>
      <c r="T53" s="404" t="n">
        <f aca="false">COUNTA(Semaines!T926:T929)</f>
        <v>0</v>
      </c>
      <c r="U53" s="404" t="n">
        <f aca="false">COUNTA(Semaines!U926:U929)</f>
        <v>0</v>
      </c>
      <c r="V53" s="408" t="n">
        <f aca="false">COUNTA(Semaines!V926:V929)</f>
        <v>0</v>
      </c>
      <c r="W53" s="408" t="n">
        <f aca="false">COUNTA(Semaines!W926:W929)</f>
        <v>0</v>
      </c>
      <c r="X53" s="408" t="n">
        <f aca="false">COUNTA(Semaines!X926:X929)</f>
        <v>0</v>
      </c>
      <c r="Y53" s="405" t="n">
        <f aca="false">COUNTA(Semaines!Y926:Y929)</f>
        <v>0</v>
      </c>
      <c r="Z53" s="409" t="n">
        <f aca="false">SUM(O53:Y53)</f>
        <v>0</v>
      </c>
      <c r="AA53" s="393" t="n">
        <f aca="false">Z53+Z54</f>
        <v>0</v>
      </c>
      <c r="BA53" s="196"/>
      <c r="BB53" s="196"/>
    </row>
    <row r="54" customFormat="false" ht="13.95" hidden="false" customHeight="true" outlineLevel="0" collapsed="false">
      <c r="A54" s="219" t="s">
        <v>60</v>
      </c>
      <c r="B54" s="57" t="s">
        <v>61</v>
      </c>
      <c r="C54" s="377" t="n">
        <f aca="false">COUNTA(Semaines!F930:F939)</f>
        <v>0</v>
      </c>
      <c r="D54" s="227" t="n">
        <f aca="false">COUNTA(Semaines!G930:G939)</f>
        <v>0</v>
      </c>
      <c r="E54" s="227" t="n">
        <f aca="false">COUNTA(Semaines!H930:H939)</f>
        <v>0</v>
      </c>
      <c r="F54" s="227" t="n">
        <f aca="false">COUNTA(Semaines!I930:I939)</f>
        <v>0</v>
      </c>
      <c r="G54" s="227" t="n">
        <f aca="false">COUNTA(Semaines!J930:J939)</f>
        <v>0</v>
      </c>
      <c r="H54" s="227" t="n">
        <f aca="false">COUNTA(Semaines!K930:K939)</f>
        <v>0</v>
      </c>
      <c r="I54" s="227" t="n">
        <f aca="false">COUNTA(Semaines!L930:L939)</f>
        <v>0</v>
      </c>
      <c r="J54" s="227" t="n">
        <f aca="false">COUNTA(Semaines!M930:M939)</f>
        <v>0</v>
      </c>
      <c r="K54" s="378" t="n">
        <f aca="false">COUNTA(Semaines!N930:N939)</f>
        <v>0</v>
      </c>
      <c r="L54" s="383" t="n">
        <f aca="false">SUM(C54:K54)</f>
        <v>0</v>
      </c>
      <c r="M54" s="393"/>
      <c r="N54" s="381"/>
      <c r="O54" s="377" t="n">
        <f aca="false">COUNTA(Semaines!O930:O939)</f>
        <v>0</v>
      </c>
      <c r="P54" s="227" t="n">
        <f aca="false">COUNTA(Semaines!P930:P939)</f>
        <v>0</v>
      </c>
      <c r="Q54" s="227" t="n">
        <f aca="false">COUNTA(Semaines!Q930:Q939)</f>
        <v>0</v>
      </c>
      <c r="R54" s="227" t="n">
        <f aca="false">COUNTA(Semaines!R930:R939)</f>
        <v>0</v>
      </c>
      <c r="S54" s="227" t="n">
        <f aca="false">COUNTA(Semaines!S930:S939)</f>
        <v>0</v>
      </c>
      <c r="T54" s="227" t="n">
        <f aca="false">COUNTA(Semaines!T930:T939)</f>
        <v>0</v>
      </c>
      <c r="U54" s="227" t="n">
        <f aca="false">COUNTA(Semaines!U930:U939)</f>
        <v>0</v>
      </c>
      <c r="V54" s="382" t="n">
        <f aca="false">COUNTA(Semaines!V930:V939)</f>
        <v>0</v>
      </c>
      <c r="W54" s="382" t="n">
        <f aca="false">COUNTA(Semaines!W930:W939)</f>
        <v>0</v>
      </c>
      <c r="X54" s="382" t="n">
        <f aca="false">COUNTA(Semaines!X930:X939)</f>
        <v>0</v>
      </c>
      <c r="Y54" s="378" t="n">
        <f aca="false">COUNTA(Semaines!Y930:Y939)</f>
        <v>0</v>
      </c>
      <c r="Z54" s="383" t="n">
        <f aca="false">SUM(O54:Y54)</f>
        <v>0</v>
      </c>
      <c r="AA54" s="393"/>
      <c r="BA54" s="196"/>
      <c r="BB54" s="196"/>
    </row>
    <row r="55" customFormat="false" ht="13.95" hidden="false" customHeight="true" outlineLevel="0" collapsed="false">
      <c r="A55" s="219"/>
      <c r="B55" s="59" t="n">
        <v>6</v>
      </c>
      <c r="C55" s="261" t="n">
        <f aca="false">COUNTA(Semaines!F949:F962)</f>
        <v>0</v>
      </c>
      <c r="D55" s="246" t="n">
        <f aca="false">COUNTA(Semaines!G949:G962)</f>
        <v>0</v>
      </c>
      <c r="E55" s="246" t="n">
        <f aca="false">COUNTA(Semaines!H949:H962)</f>
        <v>0</v>
      </c>
      <c r="F55" s="246" t="n">
        <f aca="false">COUNTA(Semaines!I949:I962)</f>
        <v>0</v>
      </c>
      <c r="G55" s="246" t="n">
        <f aca="false">COUNTA(Semaines!J949:J962)</f>
        <v>0</v>
      </c>
      <c r="H55" s="246" t="n">
        <f aca="false">COUNTA(Semaines!K949:K962)</f>
        <v>0</v>
      </c>
      <c r="I55" s="246" t="n">
        <f aca="false">COUNTA(Semaines!L949:L962)</f>
        <v>0</v>
      </c>
      <c r="J55" s="246" t="n">
        <f aca="false">COUNTA(Semaines!M949:M962)</f>
        <v>0</v>
      </c>
      <c r="K55" s="391" t="n">
        <f aca="false">COUNTA(Semaines!N949:N962)</f>
        <v>0</v>
      </c>
      <c r="L55" s="392"/>
      <c r="M55" s="393" t="n">
        <f aca="false">SUM(C55:K55)</f>
        <v>0</v>
      </c>
      <c r="N55" s="381"/>
      <c r="O55" s="261" t="n">
        <f aca="false">COUNTA(Semaines!O949:O962)</f>
        <v>0</v>
      </c>
      <c r="P55" s="246" t="n">
        <f aca="false">COUNTA(Semaines!P949:P962)</f>
        <v>0</v>
      </c>
      <c r="Q55" s="246" t="n">
        <f aca="false">COUNTA(Semaines!Q949:Q962)</f>
        <v>0</v>
      </c>
      <c r="R55" s="246" t="n">
        <f aca="false">COUNTA(Semaines!R949:R962)</f>
        <v>0</v>
      </c>
      <c r="S55" s="246" t="n">
        <f aca="false">COUNTA(Semaines!S949:S962)</f>
        <v>0</v>
      </c>
      <c r="T55" s="246" t="n">
        <f aca="false">COUNTA(Semaines!T949:T962)</f>
        <v>0</v>
      </c>
      <c r="U55" s="246" t="n">
        <f aca="false">COUNTA(Semaines!U949:U962)</f>
        <v>0</v>
      </c>
      <c r="V55" s="394" t="n">
        <f aca="false">COUNTA(Semaines!V949:V962)</f>
        <v>0</v>
      </c>
      <c r="W55" s="394" t="n">
        <f aca="false">COUNTA(Semaines!W949:W962)</f>
        <v>0</v>
      </c>
      <c r="X55" s="394" t="n">
        <f aca="false">COUNTA(Semaines!X949:X962)</f>
        <v>0</v>
      </c>
      <c r="Y55" s="391" t="n">
        <f aca="false">COUNTA(Semaines!Y949:Y962)</f>
        <v>0</v>
      </c>
      <c r="Z55" s="395"/>
      <c r="AA55" s="393" t="n">
        <f aca="false">SUM(O55:Y55)</f>
        <v>0</v>
      </c>
      <c r="BA55" s="196"/>
      <c r="BB55" s="196"/>
    </row>
    <row r="56" customFormat="false" ht="13.95" hidden="false" customHeight="true" outlineLevel="0" collapsed="false">
      <c r="A56" s="219"/>
      <c r="B56" s="61" t="n">
        <v>7</v>
      </c>
      <c r="C56" s="261" t="n">
        <f aca="false">COUNTA(Semaines!F972:F985)</f>
        <v>0</v>
      </c>
      <c r="D56" s="246" t="n">
        <f aca="false">COUNTA(Semaines!G972:G985)</f>
        <v>0</v>
      </c>
      <c r="E56" s="246" t="n">
        <f aca="false">COUNTA(Semaines!H972:H985)</f>
        <v>0</v>
      </c>
      <c r="F56" s="246" t="n">
        <f aca="false">COUNTA(Semaines!I972:I985)</f>
        <v>0</v>
      </c>
      <c r="G56" s="246" t="n">
        <f aca="false">COUNTA(Semaines!J972:J985)</f>
        <v>0</v>
      </c>
      <c r="H56" s="246" t="n">
        <f aca="false">COUNTA(Semaines!K972:K985)</f>
        <v>0</v>
      </c>
      <c r="I56" s="246" t="n">
        <f aca="false">COUNTA(Semaines!L972:L985)</f>
        <v>0</v>
      </c>
      <c r="J56" s="246" t="n">
        <f aca="false">COUNTA(Semaines!M972:M985)</f>
        <v>0</v>
      </c>
      <c r="K56" s="391" t="n">
        <f aca="false">COUNTA(Semaines!N972:N985)</f>
        <v>0</v>
      </c>
      <c r="L56" s="392"/>
      <c r="M56" s="393" t="n">
        <f aca="false">SUM(C56:K56)</f>
        <v>0</v>
      </c>
      <c r="N56" s="381"/>
      <c r="O56" s="261" t="n">
        <f aca="false">COUNTA(Semaines!O972:O985)</f>
        <v>0</v>
      </c>
      <c r="P56" s="246" t="n">
        <f aca="false">COUNTA(Semaines!P972:P985)</f>
        <v>0</v>
      </c>
      <c r="Q56" s="246" t="n">
        <f aca="false">COUNTA(Semaines!Q972:Q985)</f>
        <v>0</v>
      </c>
      <c r="R56" s="246" t="n">
        <f aca="false">COUNTA(Semaines!R972:R985)</f>
        <v>0</v>
      </c>
      <c r="S56" s="246" t="n">
        <f aca="false">COUNTA(Semaines!S972:S985)</f>
        <v>0</v>
      </c>
      <c r="T56" s="246" t="n">
        <f aca="false">COUNTA(Semaines!T972:T985)</f>
        <v>0</v>
      </c>
      <c r="U56" s="246" t="n">
        <f aca="false">COUNTA(Semaines!U972:U985)</f>
        <v>0</v>
      </c>
      <c r="V56" s="394" t="n">
        <f aca="false">COUNTA(Semaines!V972:V985)</f>
        <v>0</v>
      </c>
      <c r="W56" s="394" t="n">
        <f aca="false">COUNTA(Semaines!W972:W985)</f>
        <v>0</v>
      </c>
      <c r="X56" s="394" t="n">
        <f aca="false">COUNTA(Semaines!X972:X985)</f>
        <v>0</v>
      </c>
      <c r="Y56" s="391" t="n">
        <f aca="false">COUNTA(Semaines!Y972:Y985)</f>
        <v>0</v>
      </c>
      <c r="Z56" s="395"/>
      <c r="AA56" s="393" t="n">
        <f aca="false">SUM(O56:Y56)</f>
        <v>0</v>
      </c>
      <c r="BA56" s="196"/>
      <c r="BB56" s="196"/>
    </row>
    <row r="57" customFormat="false" ht="13.95" hidden="false" customHeight="true" outlineLevel="0" collapsed="false">
      <c r="A57" s="219"/>
      <c r="B57" s="61" t="n">
        <v>8</v>
      </c>
      <c r="C57" s="261" t="n">
        <f aca="false">COUNTA(Semaines!F995:F1008)</f>
        <v>0</v>
      </c>
      <c r="D57" s="246" t="n">
        <f aca="false">COUNTA(Semaines!G995:G1008)</f>
        <v>0</v>
      </c>
      <c r="E57" s="246" t="n">
        <f aca="false">COUNTA(Semaines!H995:H1008)</f>
        <v>0</v>
      </c>
      <c r="F57" s="246" t="n">
        <f aca="false">COUNTA(Semaines!I995:I1008)</f>
        <v>0</v>
      </c>
      <c r="G57" s="246" t="n">
        <f aca="false">COUNTA(Semaines!J995:J1008)</f>
        <v>0</v>
      </c>
      <c r="H57" s="246" t="n">
        <f aca="false">COUNTA(Semaines!K995:K1008)</f>
        <v>0</v>
      </c>
      <c r="I57" s="246" t="n">
        <f aca="false">COUNTA(Semaines!L995:L1008)</f>
        <v>0</v>
      </c>
      <c r="J57" s="246" t="n">
        <f aca="false">COUNTA(Semaines!M995:M1008)</f>
        <v>0</v>
      </c>
      <c r="K57" s="391" t="n">
        <f aca="false">COUNTA(Semaines!N995:N1008)</f>
        <v>0</v>
      </c>
      <c r="L57" s="395"/>
      <c r="M57" s="393" t="n">
        <f aca="false">SUM(C57:K57)</f>
        <v>0</v>
      </c>
      <c r="N57" s="381"/>
      <c r="O57" s="261" t="n">
        <f aca="false">COUNTA(Semaines!O995:O1008)</f>
        <v>0</v>
      </c>
      <c r="P57" s="246" t="n">
        <f aca="false">COUNTA(Semaines!P995:P1008)</f>
        <v>0</v>
      </c>
      <c r="Q57" s="246" t="n">
        <f aca="false">COUNTA(Semaines!Q995:Q1008)</f>
        <v>0</v>
      </c>
      <c r="R57" s="246" t="n">
        <f aca="false">COUNTA(Semaines!R995:R1008)</f>
        <v>0</v>
      </c>
      <c r="S57" s="246" t="n">
        <f aca="false">COUNTA(Semaines!S995:S1008)</f>
        <v>0</v>
      </c>
      <c r="T57" s="246" t="n">
        <f aca="false">COUNTA(Semaines!T995:T1008)</f>
        <v>0</v>
      </c>
      <c r="U57" s="246" t="n">
        <f aca="false">COUNTA(Semaines!U995:U1008)</f>
        <v>0</v>
      </c>
      <c r="V57" s="394" t="n">
        <f aca="false">COUNTA(Semaines!V995:V1008)</f>
        <v>0</v>
      </c>
      <c r="W57" s="394" t="n">
        <f aca="false">COUNTA(Semaines!W995:W1008)</f>
        <v>0</v>
      </c>
      <c r="X57" s="394" t="n">
        <f aca="false">COUNTA(Semaines!X995:X1008)</f>
        <v>0</v>
      </c>
      <c r="Y57" s="391" t="n">
        <f aca="false">COUNTA(Semaines!Y995:Y1008)</f>
        <v>0</v>
      </c>
      <c r="Z57" s="395"/>
      <c r="AA57" s="393" t="n">
        <f aca="false">SUM(O57:Y57)</f>
        <v>0</v>
      </c>
      <c r="BA57" s="196"/>
      <c r="BB57" s="196"/>
    </row>
    <row r="58" customFormat="false" ht="13.95" hidden="false" customHeight="true" outlineLevel="0" collapsed="false">
      <c r="A58" s="219"/>
      <c r="B58" s="68" t="s">
        <v>62</v>
      </c>
      <c r="C58" s="353" t="n">
        <f aca="false">COUNTA(Semaines!F1018:F1021)</f>
        <v>0</v>
      </c>
      <c r="D58" s="354" t="n">
        <f aca="false">COUNTA(Semaines!G1018:G1021)</f>
        <v>0</v>
      </c>
      <c r="E58" s="354" t="n">
        <f aca="false">COUNTA(Semaines!H1018:H1021)</f>
        <v>0</v>
      </c>
      <c r="F58" s="354" t="n">
        <f aca="false">COUNTA(Semaines!I1018:I1021)</f>
        <v>0</v>
      </c>
      <c r="G58" s="354" t="n">
        <f aca="false">COUNTA(Semaines!J1018:J1021)</f>
        <v>0</v>
      </c>
      <c r="H58" s="354" t="n">
        <f aca="false">COUNTA(Semaines!K1018:K1021)</f>
        <v>0</v>
      </c>
      <c r="I58" s="354" t="n">
        <f aca="false">COUNTA(Semaines!L1018:L1021)</f>
        <v>0</v>
      </c>
      <c r="J58" s="354" t="n">
        <f aca="false">COUNTA(Semaines!M1018:M1021)</f>
        <v>0</v>
      </c>
      <c r="K58" s="410" t="n">
        <f aca="false">COUNTA(Semaines!N1018:N1021)</f>
        <v>0</v>
      </c>
      <c r="L58" s="413" t="n">
        <f aca="false">SUM(C58:K58)</f>
        <v>0</v>
      </c>
      <c r="M58" s="393" t="n">
        <f aca="false">L58+L59</f>
        <v>0</v>
      </c>
      <c r="N58" s="381"/>
      <c r="O58" s="353" t="n">
        <f aca="false">COUNTA(Semaines!O1018:O1021)</f>
        <v>0</v>
      </c>
      <c r="P58" s="354" t="n">
        <f aca="false">COUNTA(Semaines!P1018:P1021)</f>
        <v>0</v>
      </c>
      <c r="Q58" s="354" t="n">
        <f aca="false">COUNTA(Semaines!Q1018:Q1021)</f>
        <v>0</v>
      </c>
      <c r="R58" s="354" t="n">
        <f aca="false">COUNTA(Semaines!R1018:R1021)</f>
        <v>0</v>
      </c>
      <c r="S58" s="354" t="n">
        <f aca="false">COUNTA(Semaines!S1018:S1021)</f>
        <v>0</v>
      </c>
      <c r="T58" s="354" t="n">
        <f aca="false">COUNTA(Semaines!T1018:T1021)</f>
        <v>0</v>
      </c>
      <c r="U58" s="354" t="n">
        <f aca="false">COUNTA(Semaines!U1018:U1021)</f>
        <v>0</v>
      </c>
      <c r="V58" s="412" t="n">
        <f aca="false">COUNTA(Semaines!V1018:V1021)</f>
        <v>0</v>
      </c>
      <c r="W58" s="412" t="n">
        <f aca="false">COUNTA(Semaines!W1018:W1021)</f>
        <v>0</v>
      </c>
      <c r="X58" s="412" t="n">
        <f aca="false">COUNTA(Semaines!X1018:X1021)</f>
        <v>0</v>
      </c>
      <c r="Y58" s="410" t="n">
        <f aca="false">COUNTA(Semaines!Y1018:Y1021)</f>
        <v>0</v>
      </c>
      <c r="Z58" s="413" t="n">
        <f aca="false">SUM(O58:Y58)</f>
        <v>0</v>
      </c>
      <c r="AA58" s="393" t="n">
        <f aca="false">Z58+Z59</f>
        <v>0</v>
      </c>
      <c r="BA58" s="196"/>
      <c r="BB58" s="196"/>
    </row>
    <row r="59" customFormat="false" ht="13.95" hidden="false" customHeight="true" outlineLevel="0" collapsed="false">
      <c r="A59" s="219" t="s">
        <v>63</v>
      </c>
      <c r="B59" s="72" t="s">
        <v>64</v>
      </c>
      <c r="C59" s="377" t="n">
        <f aca="false">COUNTA(Semaines!F1022:F1031)</f>
        <v>0</v>
      </c>
      <c r="D59" s="227" t="n">
        <f aca="false">COUNTA(Semaines!G1022:G1031)</f>
        <v>0</v>
      </c>
      <c r="E59" s="227" t="n">
        <f aca="false">COUNTA(Semaines!H1022:H1031)</f>
        <v>0</v>
      </c>
      <c r="F59" s="227" t="n">
        <f aca="false">COUNTA(Semaines!I1022:I1031)</f>
        <v>0</v>
      </c>
      <c r="G59" s="227" t="n">
        <f aca="false">COUNTA(Semaines!J1022:J1031)</f>
        <v>0</v>
      </c>
      <c r="H59" s="227" t="n">
        <f aca="false">COUNTA(Semaines!K1022:K1031)</f>
        <v>0</v>
      </c>
      <c r="I59" s="227" t="n">
        <f aca="false">COUNTA(Semaines!L1022:L1031)</f>
        <v>0</v>
      </c>
      <c r="J59" s="227" t="n">
        <f aca="false">COUNTA(Semaines!M1022:M1031)</f>
        <v>0</v>
      </c>
      <c r="K59" s="378" t="n">
        <f aca="false">COUNTA(Semaines!N1022:N1031)</f>
        <v>0</v>
      </c>
      <c r="L59" s="379" t="n">
        <f aca="false">SUM(C59:K59)</f>
        <v>0</v>
      </c>
      <c r="M59" s="393"/>
      <c r="N59" s="381"/>
      <c r="O59" s="377" t="n">
        <f aca="false">COUNTA(Semaines!O1022:O1031)</f>
        <v>0</v>
      </c>
      <c r="P59" s="227" t="n">
        <f aca="false">COUNTA(Semaines!P1022:P1031)</f>
        <v>0</v>
      </c>
      <c r="Q59" s="227" t="n">
        <f aca="false">COUNTA(Semaines!Q1022:Q1031)</f>
        <v>0</v>
      </c>
      <c r="R59" s="227" t="n">
        <f aca="false">COUNTA(Semaines!R1022:R1031)</f>
        <v>0</v>
      </c>
      <c r="S59" s="227" t="n">
        <f aca="false">COUNTA(Semaines!S1022:S1031)</f>
        <v>0</v>
      </c>
      <c r="T59" s="227" t="n">
        <f aca="false">COUNTA(Semaines!T1022:T1031)</f>
        <v>0</v>
      </c>
      <c r="U59" s="227" t="n">
        <f aca="false">COUNTA(Semaines!U1022:U1031)</f>
        <v>0</v>
      </c>
      <c r="V59" s="382" t="n">
        <f aca="false">COUNTA(Semaines!V1022:V1031)</f>
        <v>0</v>
      </c>
      <c r="W59" s="382" t="n">
        <f aca="false">COUNTA(Semaines!W1022:W1031)</f>
        <v>0</v>
      </c>
      <c r="X59" s="382" t="n">
        <f aca="false">COUNTA(Semaines!X1022:X1031)</f>
        <v>0</v>
      </c>
      <c r="Y59" s="378" t="n">
        <f aca="false">COUNTA(Semaines!Y1022:Y1031)</f>
        <v>0</v>
      </c>
      <c r="Z59" s="383" t="n">
        <f aca="false">SUM(O59:Y59)</f>
        <v>0</v>
      </c>
      <c r="AA59" s="393"/>
      <c r="BA59" s="196"/>
      <c r="BB59" s="196"/>
    </row>
    <row r="60" customFormat="false" ht="13.95" hidden="false" customHeight="true" outlineLevel="0" collapsed="false">
      <c r="A60" s="219"/>
      <c r="B60" s="61" t="n">
        <v>10</v>
      </c>
      <c r="C60" s="261" t="n">
        <f aca="false">COUNTA(Semaines!F1041:F1054)</f>
        <v>0</v>
      </c>
      <c r="D60" s="246" t="n">
        <f aca="false">COUNTA(Semaines!G1041:G1054)</f>
        <v>0</v>
      </c>
      <c r="E60" s="246" t="n">
        <f aca="false">COUNTA(Semaines!H1041:H1054)</f>
        <v>0</v>
      </c>
      <c r="F60" s="246" t="n">
        <f aca="false">COUNTA(Semaines!I1041:I1054)</f>
        <v>0</v>
      </c>
      <c r="G60" s="246" t="n">
        <f aca="false">COUNTA(Semaines!J1041:J1054)</f>
        <v>0</v>
      </c>
      <c r="H60" s="246" t="n">
        <f aca="false">COUNTA(Semaines!K1041:K1054)</f>
        <v>0</v>
      </c>
      <c r="I60" s="246" t="n">
        <f aca="false">COUNTA(Semaines!L1041:L1054)</f>
        <v>0</v>
      </c>
      <c r="J60" s="246" t="n">
        <f aca="false">COUNTA(Semaines!M1041:M1054)</f>
        <v>0</v>
      </c>
      <c r="K60" s="391" t="n">
        <f aca="false">COUNTA(Semaines!N1041:N1054)</f>
        <v>0</v>
      </c>
      <c r="L60" s="392"/>
      <c r="M60" s="393" t="n">
        <f aca="false">SUM(C60:K60)</f>
        <v>0</v>
      </c>
      <c r="N60" s="381"/>
      <c r="O60" s="261" t="n">
        <f aca="false">COUNTA(Semaines!O1041:O1054)</f>
        <v>0</v>
      </c>
      <c r="P60" s="246" t="n">
        <f aca="false">COUNTA(Semaines!P1041:P1054)</f>
        <v>0</v>
      </c>
      <c r="Q60" s="246" t="n">
        <f aca="false">COUNTA(Semaines!Q1041:Q1054)</f>
        <v>0</v>
      </c>
      <c r="R60" s="246" t="n">
        <f aca="false">COUNTA(Semaines!R1041:R1054)</f>
        <v>0</v>
      </c>
      <c r="S60" s="246" t="n">
        <f aca="false">COUNTA(Semaines!S1041:S1054)</f>
        <v>0</v>
      </c>
      <c r="T60" s="246" t="n">
        <f aca="false">COUNTA(Semaines!T1041:T1054)</f>
        <v>0</v>
      </c>
      <c r="U60" s="246" t="n">
        <f aca="false">COUNTA(Semaines!U1041:U1054)</f>
        <v>0</v>
      </c>
      <c r="V60" s="394" t="n">
        <f aca="false">COUNTA(Semaines!V1041:V1054)</f>
        <v>0</v>
      </c>
      <c r="W60" s="394" t="n">
        <f aca="false">COUNTA(Semaines!W1041:W1054)</f>
        <v>0</v>
      </c>
      <c r="X60" s="394" t="n">
        <f aca="false">COUNTA(Semaines!X1041:X1054)</f>
        <v>0</v>
      </c>
      <c r="Y60" s="391" t="n">
        <f aca="false">COUNTA(Semaines!Y1041:Y1054)</f>
        <v>0</v>
      </c>
      <c r="Z60" s="395"/>
      <c r="AA60" s="393" t="n">
        <f aca="false">SUM(O60:Y60)</f>
        <v>0</v>
      </c>
    </row>
    <row r="61" customFormat="false" ht="13.95" hidden="false" customHeight="true" outlineLevel="0" collapsed="false">
      <c r="A61" s="219"/>
      <c r="B61" s="61" t="n">
        <v>11</v>
      </c>
      <c r="C61" s="261" t="n">
        <f aca="false">COUNTA(Semaines!F1064:F1077)</f>
        <v>0</v>
      </c>
      <c r="D61" s="246" t="n">
        <f aca="false">COUNTA(Semaines!G1064:G1077)</f>
        <v>0</v>
      </c>
      <c r="E61" s="246" t="n">
        <f aca="false">COUNTA(Semaines!H1064:H1077)</f>
        <v>0</v>
      </c>
      <c r="F61" s="246" t="n">
        <f aca="false">COUNTA(Semaines!I1064:I1077)</f>
        <v>0</v>
      </c>
      <c r="G61" s="246" t="n">
        <f aca="false">COUNTA(Semaines!J1064:J1077)</f>
        <v>0</v>
      </c>
      <c r="H61" s="246" t="n">
        <f aca="false">COUNTA(Semaines!K1064:K1077)</f>
        <v>0</v>
      </c>
      <c r="I61" s="246" t="n">
        <f aca="false">COUNTA(Semaines!L1064:L1077)</f>
        <v>0</v>
      </c>
      <c r="J61" s="246" t="n">
        <f aca="false">COUNTA(Semaines!M1064:M1077)</f>
        <v>0</v>
      </c>
      <c r="K61" s="391" t="n">
        <f aca="false">COUNTA(Semaines!N1064:N1077)</f>
        <v>0</v>
      </c>
      <c r="L61" s="392"/>
      <c r="M61" s="393" t="n">
        <f aca="false">SUM(C61:K61)</f>
        <v>0</v>
      </c>
      <c r="N61" s="381"/>
      <c r="O61" s="261" t="n">
        <f aca="false">COUNTA(Semaines!O1064:O1077)</f>
        <v>0</v>
      </c>
      <c r="P61" s="246" t="n">
        <f aca="false">COUNTA(Semaines!P1064:P1077)</f>
        <v>0</v>
      </c>
      <c r="Q61" s="246" t="n">
        <f aca="false">COUNTA(Semaines!Q1064:Q1077)</f>
        <v>0</v>
      </c>
      <c r="R61" s="246" t="n">
        <f aca="false">COUNTA(Semaines!R1064:R1077)</f>
        <v>0</v>
      </c>
      <c r="S61" s="246" t="n">
        <f aca="false">COUNTA(Semaines!S1064:S1077)</f>
        <v>0</v>
      </c>
      <c r="T61" s="246" t="n">
        <f aca="false">COUNTA(Semaines!T1064:T1077)</f>
        <v>0</v>
      </c>
      <c r="U61" s="246" t="n">
        <f aca="false">COUNTA(Semaines!U1064:U1077)</f>
        <v>0</v>
      </c>
      <c r="V61" s="394" t="n">
        <f aca="false">COUNTA(Semaines!V1064:V1077)</f>
        <v>0</v>
      </c>
      <c r="W61" s="394" t="n">
        <f aca="false">COUNTA(Semaines!W1064:W1077)</f>
        <v>0</v>
      </c>
      <c r="X61" s="394" t="n">
        <f aca="false">COUNTA(Semaines!X1064:X1077)</f>
        <v>0</v>
      </c>
      <c r="Y61" s="391" t="n">
        <f aca="false">COUNTA(Semaines!Y1064:Y1077)</f>
        <v>0</v>
      </c>
      <c r="Z61" s="395"/>
      <c r="AA61" s="393" t="n">
        <f aca="false">SUM(O61:Y61)</f>
        <v>0</v>
      </c>
    </row>
    <row r="62" customFormat="false" ht="13.95" hidden="false" customHeight="true" outlineLevel="0" collapsed="false">
      <c r="A62" s="219"/>
      <c r="B62" s="61" t="n">
        <v>12</v>
      </c>
      <c r="C62" s="261" t="n">
        <f aca="false">COUNTA(Semaines!F1087:F1100)</f>
        <v>0</v>
      </c>
      <c r="D62" s="246" t="n">
        <f aca="false">COUNTA(Semaines!G1087:G1100)</f>
        <v>0</v>
      </c>
      <c r="E62" s="246" t="n">
        <f aca="false">COUNTA(Semaines!H1087:H1100)</f>
        <v>0</v>
      </c>
      <c r="F62" s="246" t="n">
        <f aca="false">COUNTA(Semaines!I1087:I1100)</f>
        <v>0</v>
      </c>
      <c r="G62" s="246" t="n">
        <f aca="false">COUNTA(Semaines!J1087:J1100)</f>
        <v>0</v>
      </c>
      <c r="H62" s="246" t="n">
        <f aca="false">COUNTA(Semaines!K1087:K1100)</f>
        <v>0</v>
      </c>
      <c r="I62" s="246" t="n">
        <f aca="false">COUNTA(Semaines!L1087:L1100)</f>
        <v>0</v>
      </c>
      <c r="J62" s="246" t="n">
        <f aca="false">COUNTA(Semaines!M1087:M1100)</f>
        <v>0</v>
      </c>
      <c r="K62" s="391" t="n">
        <f aca="false">COUNTA(Semaines!N1087:N1100)</f>
        <v>0</v>
      </c>
      <c r="L62" s="392"/>
      <c r="M62" s="393" t="n">
        <f aca="false">SUM(C62:K62)</f>
        <v>0</v>
      </c>
      <c r="N62" s="381"/>
      <c r="O62" s="261" t="n">
        <f aca="false">COUNTA(Semaines!O1087:O1100)</f>
        <v>0</v>
      </c>
      <c r="P62" s="246" t="n">
        <f aca="false">COUNTA(Semaines!P1087:P1100)</f>
        <v>0</v>
      </c>
      <c r="Q62" s="246" t="n">
        <f aca="false">COUNTA(Semaines!Q1087:Q1100)</f>
        <v>0</v>
      </c>
      <c r="R62" s="246" t="n">
        <f aca="false">COUNTA(Semaines!R1087:R1100)</f>
        <v>0</v>
      </c>
      <c r="S62" s="246" t="n">
        <f aca="false">COUNTA(Semaines!S1087:S1100)</f>
        <v>0</v>
      </c>
      <c r="T62" s="246" t="n">
        <f aca="false">COUNTA(Semaines!T1087:T1100)</f>
        <v>0</v>
      </c>
      <c r="U62" s="246" t="n">
        <f aca="false">COUNTA(Semaines!U1087:U1100)</f>
        <v>0</v>
      </c>
      <c r="V62" s="394" t="n">
        <f aca="false">COUNTA(Semaines!V1087:V1100)</f>
        <v>0</v>
      </c>
      <c r="W62" s="394" t="n">
        <f aca="false">COUNTA(Semaines!W1087:W1100)</f>
        <v>0</v>
      </c>
      <c r="X62" s="394" t="n">
        <f aca="false">COUNTA(Semaines!X1087:X1100)</f>
        <v>0</v>
      </c>
      <c r="Y62" s="391" t="n">
        <f aca="false">COUNTA(Semaines!Y1087:Y1100)</f>
        <v>0</v>
      </c>
      <c r="Z62" s="395"/>
      <c r="AA62" s="393" t="n">
        <f aca="false">SUM(O62:Y62)</f>
        <v>0</v>
      </c>
    </row>
    <row r="63" customFormat="false" ht="13.95" hidden="false" customHeight="true" outlineLevel="0" collapsed="false">
      <c r="A63" s="219"/>
      <c r="B63" s="68" t="s">
        <v>65</v>
      </c>
      <c r="C63" s="353" t="n">
        <f aca="false">COUNTA(Semaines!F1110:F1119)</f>
        <v>0</v>
      </c>
      <c r="D63" s="354" t="n">
        <f aca="false">COUNTA(Semaines!G1110:G1119)</f>
        <v>0</v>
      </c>
      <c r="E63" s="354" t="n">
        <f aca="false">COUNTA(Semaines!H1110:H1119)</f>
        <v>0</v>
      </c>
      <c r="F63" s="354" t="n">
        <f aca="false">COUNTA(Semaines!I1110:I1119)</f>
        <v>0</v>
      </c>
      <c r="G63" s="354" t="n">
        <f aca="false">COUNTA(Semaines!J1110:J1119)</f>
        <v>0</v>
      </c>
      <c r="H63" s="354" t="n">
        <f aca="false">COUNTA(Semaines!K1110:K1119)</f>
        <v>0</v>
      </c>
      <c r="I63" s="354" t="n">
        <f aca="false">COUNTA(Semaines!L1110:L1119)</f>
        <v>0</v>
      </c>
      <c r="J63" s="354" t="n">
        <f aca="false">COUNTA(Semaines!M1110:M1119)</f>
        <v>0</v>
      </c>
      <c r="K63" s="410" t="n">
        <f aca="false">COUNTA(Semaines!N1110:N1119)</f>
        <v>0</v>
      </c>
      <c r="L63" s="413" t="n">
        <f aca="false">SUM(C63:K63)</f>
        <v>0</v>
      </c>
      <c r="M63" s="393" t="n">
        <f aca="false">L63+L64</f>
        <v>0</v>
      </c>
      <c r="N63" s="381"/>
      <c r="O63" s="353" t="n">
        <f aca="false">COUNTA(Semaines!O1110:O1119)</f>
        <v>0</v>
      </c>
      <c r="P63" s="354" t="n">
        <f aca="false">COUNTA(Semaines!P1110:P1119)</f>
        <v>0</v>
      </c>
      <c r="Q63" s="354" t="n">
        <f aca="false">COUNTA(Semaines!Q1110:Q1119)</f>
        <v>0</v>
      </c>
      <c r="R63" s="354" t="n">
        <f aca="false">COUNTA(Semaines!R1110:R1119)</f>
        <v>0</v>
      </c>
      <c r="S63" s="354" t="n">
        <f aca="false">COUNTA(Semaines!S1110:S1119)</f>
        <v>0</v>
      </c>
      <c r="T63" s="354" t="n">
        <f aca="false">COUNTA(Semaines!T1110:T1119)</f>
        <v>0</v>
      </c>
      <c r="U63" s="354" t="n">
        <f aca="false">COUNTA(Semaines!U1110:U1119)</f>
        <v>0</v>
      </c>
      <c r="V63" s="412" t="n">
        <f aca="false">COUNTA(Semaines!V1110:V1119)</f>
        <v>0</v>
      </c>
      <c r="W63" s="412" t="n">
        <f aca="false">COUNTA(Semaines!W1110:W1119)</f>
        <v>0</v>
      </c>
      <c r="X63" s="412" t="n">
        <f aca="false">COUNTA(Semaines!X1110:X1119)</f>
        <v>0</v>
      </c>
      <c r="Y63" s="410" t="n">
        <f aca="false">COUNTA(Semaines!Y1110:Y1119)</f>
        <v>0</v>
      </c>
      <c r="Z63" s="413" t="n">
        <f aca="false">SUM(O63:Y63)</f>
        <v>0</v>
      </c>
      <c r="AA63" s="393" t="n">
        <f aca="false">Z63+Z64</f>
        <v>0</v>
      </c>
    </row>
    <row r="64" customFormat="false" ht="13.95" hidden="false" customHeight="true" outlineLevel="0" collapsed="false">
      <c r="A64" s="311" t="s">
        <v>66</v>
      </c>
      <c r="B64" s="57" t="s">
        <v>67</v>
      </c>
      <c r="C64" s="414" t="n">
        <f aca="false">COUNTA(Semaines!F1120:F1123)</f>
        <v>0</v>
      </c>
      <c r="D64" s="415" t="n">
        <f aca="false">COUNTA(Semaines!G1120:G1123)</f>
        <v>0</v>
      </c>
      <c r="E64" s="415" t="n">
        <f aca="false">COUNTA(Semaines!H1120:H1123)</f>
        <v>0</v>
      </c>
      <c r="F64" s="415" t="n">
        <f aca="false">COUNTA(Semaines!I1120:I1123)</f>
        <v>0</v>
      </c>
      <c r="G64" s="415" t="n">
        <f aca="false">COUNTA(Semaines!J1120:J1123)</f>
        <v>0</v>
      </c>
      <c r="H64" s="415" t="n">
        <f aca="false">COUNTA(Semaines!K1120:K1123)</f>
        <v>0</v>
      </c>
      <c r="I64" s="415" t="n">
        <f aca="false">COUNTA(Semaines!L1120:L1123)</f>
        <v>0</v>
      </c>
      <c r="J64" s="415" t="n">
        <f aca="false">COUNTA(Semaines!M1120:M1123)</f>
        <v>0</v>
      </c>
      <c r="K64" s="416" t="n">
        <f aca="false">COUNTA(Semaines!N1120:N1123)</f>
        <v>0</v>
      </c>
      <c r="L64" s="417" t="n">
        <f aca="false">SUM(C64:K64)</f>
        <v>0</v>
      </c>
      <c r="M64" s="393"/>
      <c r="N64" s="381"/>
      <c r="O64" s="414" t="n">
        <f aca="false">COUNTA(Semaines!O1120:O1123)</f>
        <v>0</v>
      </c>
      <c r="P64" s="415" t="n">
        <f aca="false">COUNTA(Semaines!P1120:P1123)</f>
        <v>0</v>
      </c>
      <c r="Q64" s="415" t="n">
        <f aca="false">COUNTA(Semaines!Q1120:Q1123)</f>
        <v>0</v>
      </c>
      <c r="R64" s="415" t="n">
        <f aca="false">COUNTA(Semaines!R1120:R1123)</f>
        <v>0</v>
      </c>
      <c r="S64" s="415" t="n">
        <f aca="false">COUNTA(Semaines!S1120:S1123)</f>
        <v>0</v>
      </c>
      <c r="T64" s="415" t="n">
        <f aca="false">COUNTA(Semaines!T1120:T1123)</f>
        <v>0</v>
      </c>
      <c r="U64" s="415" t="n">
        <f aca="false">COUNTA(Semaines!U1120:U1123)</f>
        <v>0</v>
      </c>
      <c r="V64" s="418" t="n">
        <f aca="false">COUNTA(Semaines!V1120:V1123)</f>
        <v>0</v>
      </c>
      <c r="W64" s="418" t="n">
        <f aca="false">COUNTA(Semaines!W1120:W1123)</f>
        <v>0</v>
      </c>
      <c r="X64" s="418" t="n">
        <f aca="false">COUNTA(Semaines!X1120:X1123)</f>
        <v>0</v>
      </c>
      <c r="Y64" s="416" t="n">
        <f aca="false">COUNTA(Semaines!Y1120:Y1123)</f>
        <v>0</v>
      </c>
      <c r="Z64" s="417" t="n">
        <f aca="false">SUM(O64:Y64)</f>
        <v>0</v>
      </c>
      <c r="AA64" s="393"/>
    </row>
    <row r="65" customFormat="false" ht="13.95" hidden="false" customHeight="true" outlineLevel="0" collapsed="false">
      <c r="A65" s="311"/>
      <c r="B65" s="59" t="n">
        <v>14</v>
      </c>
      <c r="C65" s="261" t="n">
        <f aca="false">COUNTA(Semaines!F1133:F1146)</f>
        <v>0</v>
      </c>
      <c r="D65" s="246" t="n">
        <f aca="false">COUNTA(Semaines!G1133:G1146)</f>
        <v>0</v>
      </c>
      <c r="E65" s="246" t="n">
        <f aca="false">COUNTA(Semaines!H1133:H1146)</f>
        <v>0</v>
      </c>
      <c r="F65" s="246" t="n">
        <f aca="false">COUNTA(Semaines!I1133:I1146)</f>
        <v>0</v>
      </c>
      <c r="G65" s="246" t="n">
        <f aca="false">COUNTA(Semaines!J1133:J1146)</f>
        <v>0</v>
      </c>
      <c r="H65" s="246" t="n">
        <f aca="false">COUNTA(Semaines!K1133:K1146)</f>
        <v>0</v>
      </c>
      <c r="I65" s="246" t="n">
        <f aca="false">COUNTA(Semaines!L1133:L1146)</f>
        <v>0</v>
      </c>
      <c r="J65" s="246" t="n">
        <f aca="false">COUNTA(Semaines!M1133:M1146)</f>
        <v>0</v>
      </c>
      <c r="K65" s="391" t="n">
        <f aca="false">COUNTA(Semaines!N1133:N1146)</f>
        <v>0</v>
      </c>
      <c r="L65" s="395"/>
      <c r="M65" s="451" t="n">
        <f aca="false">SUM(C65:K65)</f>
        <v>0</v>
      </c>
      <c r="N65" s="381"/>
      <c r="O65" s="261" t="n">
        <f aca="false">COUNTA(Semaines!O1133:O1146)</f>
        <v>0</v>
      </c>
      <c r="P65" s="246" t="n">
        <f aca="false">COUNTA(Semaines!P1133:P1146)</f>
        <v>0</v>
      </c>
      <c r="Q65" s="246" t="n">
        <f aca="false">COUNTA(Semaines!Q1133:Q1146)</f>
        <v>0</v>
      </c>
      <c r="R65" s="246" t="n">
        <f aca="false">COUNTA(Semaines!R1133:R1146)</f>
        <v>0</v>
      </c>
      <c r="S65" s="246" t="n">
        <f aca="false">COUNTA(Semaines!S1133:S1146)</f>
        <v>0</v>
      </c>
      <c r="T65" s="246" t="n">
        <f aca="false">COUNTA(Semaines!T1133:T1146)</f>
        <v>0</v>
      </c>
      <c r="U65" s="246" t="n">
        <f aca="false">COUNTA(Semaines!U1133:U1146)</f>
        <v>0</v>
      </c>
      <c r="V65" s="394" t="n">
        <f aca="false">COUNTA(Semaines!V1133:V1146)</f>
        <v>0</v>
      </c>
      <c r="W65" s="394" t="n">
        <f aca="false">COUNTA(Semaines!W1133:W1146)</f>
        <v>0</v>
      </c>
      <c r="X65" s="394" t="n">
        <f aca="false">COUNTA(Semaines!X1133:X1146)</f>
        <v>0</v>
      </c>
      <c r="Y65" s="391" t="n">
        <f aca="false">COUNTA(Semaines!Y1133:Y1146)</f>
        <v>0</v>
      </c>
      <c r="Z65" s="395"/>
      <c r="AA65" s="393" t="n">
        <f aca="false">SUM(O65:Y65)</f>
        <v>0</v>
      </c>
    </row>
    <row r="66" customFormat="false" ht="13.95" hidden="false" customHeight="true" outlineLevel="0" collapsed="false">
      <c r="A66" s="311"/>
      <c r="B66" s="61" t="n">
        <v>15</v>
      </c>
      <c r="C66" s="261" t="n">
        <f aca="false">COUNTA(Semaines!F1156:F1169)</f>
        <v>0</v>
      </c>
      <c r="D66" s="246" t="n">
        <f aca="false">COUNTA(Semaines!G1156:G1169)</f>
        <v>0</v>
      </c>
      <c r="E66" s="246" t="n">
        <f aca="false">COUNTA(Semaines!H1156:H1169)</f>
        <v>0</v>
      </c>
      <c r="F66" s="246" t="n">
        <f aca="false">COUNTA(Semaines!I1156:I1169)</f>
        <v>0</v>
      </c>
      <c r="G66" s="246" t="n">
        <f aca="false">COUNTA(Semaines!J1156:J1169)</f>
        <v>0</v>
      </c>
      <c r="H66" s="246" t="n">
        <f aca="false">COUNTA(Semaines!K1156:K1169)</f>
        <v>0</v>
      </c>
      <c r="I66" s="246" t="n">
        <f aca="false">COUNTA(Semaines!L1156:L1169)</f>
        <v>0</v>
      </c>
      <c r="J66" s="246" t="n">
        <f aca="false">COUNTA(Semaines!M1156:M1169)</f>
        <v>0</v>
      </c>
      <c r="K66" s="391" t="n">
        <f aca="false">COUNTA(Semaines!N1156:N1169)</f>
        <v>0</v>
      </c>
      <c r="L66" s="395"/>
      <c r="M66" s="451" t="n">
        <f aca="false">SUM(C66:K66)</f>
        <v>0</v>
      </c>
      <c r="N66" s="381"/>
      <c r="O66" s="261" t="n">
        <f aca="false">COUNTA(Semaines!O1156:O1169)</f>
        <v>0</v>
      </c>
      <c r="P66" s="246" t="n">
        <f aca="false">COUNTA(Semaines!P1156:P1169)</f>
        <v>0</v>
      </c>
      <c r="Q66" s="246" t="n">
        <f aca="false">COUNTA(Semaines!Q1156:Q1169)</f>
        <v>0</v>
      </c>
      <c r="R66" s="246" t="n">
        <f aca="false">COUNTA(Semaines!R1156:R1169)</f>
        <v>0</v>
      </c>
      <c r="S66" s="246" t="n">
        <f aca="false">COUNTA(Semaines!S1156:S1169)</f>
        <v>0</v>
      </c>
      <c r="T66" s="246" t="n">
        <f aca="false">COUNTA(Semaines!T1156:T1169)</f>
        <v>0</v>
      </c>
      <c r="U66" s="246" t="n">
        <f aca="false">COUNTA(Semaines!U1156:U1169)</f>
        <v>0</v>
      </c>
      <c r="V66" s="394" t="n">
        <f aca="false">COUNTA(Semaines!V1156:V1169)</f>
        <v>0</v>
      </c>
      <c r="W66" s="394" t="n">
        <f aca="false">COUNTA(Semaines!W1156:W1169)</f>
        <v>0</v>
      </c>
      <c r="X66" s="394" t="n">
        <f aca="false">COUNTA(Semaines!X1156:X1169)</f>
        <v>0</v>
      </c>
      <c r="Y66" s="391" t="n">
        <f aca="false">COUNTA(Semaines!Y1156:Y1169)</f>
        <v>0</v>
      </c>
      <c r="Z66" s="395"/>
      <c r="AA66" s="393" t="n">
        <f aca="false">SUM(O66:Y66)</f>
        <v>0</v>
      </c>
    </row>
    <row r="67" customFormat="false" ht="13.95" hidden="false" customHeight="true" outlineLevel="0" collapsed="false">
      <c r="A67" s="311"/>
      <c r="B67" s="61" t="n">
        <v>16</v>
      </c>
      <c r="C67" s="261" t="n">
        <f aca="false">COUNTA(Semaines!F1179:F1192)</f>
        <v>0</v>
      </c>
      <c r="D67" s="246" t="n">
        <f aca="false">COUNTA(Semaines!G1179:G1192)</f>
        <v>0</v>
      </c>
      <c r="E67" s="246" t="n">
        <f aca="false">COUNTA(Semaines!H1179:H1192)</f>
        <v>0</v>
      </c>
      <c r="F67" s="246" t="n">
        <f aca="false">COUNTA(Semaines!I1179:I1192)</f>
        <v>0</v>
      </c>
      <c r="G67" s="246" t="n">
        <f aca="false">COUNTA(Semaines!J1179:J1192)</f>
        <v>0</v>
      </c>
      <c r="H67" s="246" t="n">
        <f aca="false">COUNTA(Semaines!K1179:K1192)</f>
        <v>0</v>
      </c>
      <c r="I67" s="246" t="n">
        <f aca="false">COUNTA(Semaines!L1179:L1192)</f>
        <v>0</v>
      </c>
      <c r="J67" s="246" t="n">
        <f aca="false">COUNTA(Semaines!M1179:M1192)</f>
        <v>0</v>
      </c>
      <c r="K67" s="391" t="n">
        <f aca="false">COUNTA(Semaines!N1179:N1192)</f>
        <v>0</v>
      </c>
      <c r="L67" s="395"/>
      <c r="M67" s="393" t="n">
        <f aca="false">SUM(C67:K67)</f>
        <v>0</v>
      </c>
      <c r="N67" s="381"/>
      <c r="O67" s="261" t="n">
        <f aca="false">COUNTA(Semaines!O1179:O1192)</f>
        <v>0</v>
      </c>
      <c r="P67" s="246" t="n">
        <f aca="false">COUNTA(Semaines!P1179:P1192)</f>
        <v>0</v>
      </c>
      <c r="Q67" s="246" t="n">
        <f aca="false">COUNTA(Semaines!Q1179:Q1192)</f>
        <v>0</v>
      </c>
      <c r="R67" s="246" t="n">
        <f aca="false">COUNTA(Semaines!R1179:R1192)</f>
        <v>0</v>
      </c>
      <c r="S67" s="246" t="n">
        <f aca="false">COUNTA(Semaines!S1179:S1192)</f>
        <v>0</v>
      </c>
      <c r="T67" s="246" t="n">
        <f aca="false">COUNTA(Semaines!T1179:T1192)</f>
        <v>0</v>
      </c>
      <c r="U67" s="246" t="n">
        <f aca="false">COUNTA(Semaines!U1179:U1192)</f>
        <v>0</v>
      </c>
      <c r="V67" s="394" t="n">
        <f aca="false">COUNTA(Semaines!V1179:V1192)</f>
        <v>0</v>
      </c>
      <c r="W67" s="394" t="n">
        <f aca="false">COUNTA(Semaines!W1179:W1192)</f>
        <v>0</v>
      </c>
      <c r="X67" s="394" t="n">
        <f aca="false">COUNTA(Semaines!X1179:X1192)</f>
        <v>0</v>
      </c>
      <c r="Y67" s="391" t="n">
        <f aca="false">COUNTA(Semaines!Y1179:Y1192)</f>
        <v>0</v>
      </c>
      <c r="Z67" s="395"/>
      <c r="AA67" s="393" t="n">
        <f aca="false">SUM(O67:Y67)</f>
        <v>0</v>
      </c>
    </row>
    <row r="68" customFormat="false" ht="13.95" hidden="false" customHeight="true" outlineLevel="0" collapsed="false">
      <c r="A68" s="311"/>
      <c r="B68" s="68" t="n">
        <v>17</v>
      </c>
      <c r="C68" s="353" t="n">
        <f aca="false">COUNTA(Semaines!F1202:F1215)</f>
        <v>0</v>
      </c>
      <c r="D68" s="354" t="n">
        <f aca="false">COUNTA(Semaines!G1202:G1215)</f>
        <v>0</v>
      </c>
      <c r="E68" s="354" t="n">
        <f aca="false">COUNTA(Semaines!H1202:H1215)</f>
        <v>0</v>
      </c>
      <c r="F68" s="354" t="n">
        <f aca="false">COUNTA(Semaines!I1202:I1215)</f>
        <v>0</v>
      </c>
      <c r="G68" s="354" t="n">
        <f aca="false">COUNTA(Semaines!J1202:J1215)</f>
        <v>0</v>
      </c>
      <c r="H68" s="354" t="n">
        <f aca="false">COUNTA(Semaines!K1202:K1215)</f>
        <v>0</v>
      </c>
      <c r="I68" s="354" t="n">
        <f aca="false">COUNTA(Semaines!L1202:L1215)</f>
        <v>0</v>
      </c>
      <c r="J68" s="354" t="n">
        <f aca="false">COUNTA(Semaines!M1202:M1215)</f>
        <v>0</v>
      </c>
      <c r="K68" s="410" t="n">
        <f aca="false">COUNTA(Semaines!N1202:N1215)</f>
        <v>0</v>
      </c>
      <c r="L68" s="413"/>
      <c r="M68" s="436" t="n">
        <f aca="false">SUM(C68:K68)</f>
        <v>0</v>
      </c>
      <c r="N68" s="381"/>
      <c r="O68" s="353" t="n">
        <f aca="false">COUNTA(Semaines!O1202:O1215)</f>
        <v>0</v>
      </c>
      <c r="P68" s="354" t="n">
        <f aca="false">COUNTA(Semaines!P1202:P1215)</f>
        <v>0</v>
      </c>
      <c r="Q68" s="354" t="n">
        <f aca="false">COUNTA(Semaines!Q1202:Q1215)</f>
        <v>0</v>
      </c>
      <c r="R68" s="354" t="n">
        <f aca="false">COUNTA(Semaines!R1202:R1215)</f>
        <v>0</v>
      </c>
      <c r="S68" s="354" t="n">
        <f aca="false">COUNTA(Semaines!S1202:S1215)</f>
        <v>0</v>
      </c>
      <c r="T68" s="354" t="n">
        <f aca="false">COUNTA(Semaines!T1202:T1215)</f>
        <v>0</v>
      </c>
      <c r="U68" s="354" t="n">
        <f aca="false">COUNTA(Semaines!U1202:U1215)</f>
        <v>0</v>
      </c>
      <c r="V68" s="412" t="n">
        <f aca="false">COUNTA(Semaines!V1202:V1215)</f>
        <v>0</v>
      </c>
      <c r="W68" s="412" t="n">
        <f aca="false">COUNTA(Semaines!W1202:W1215)</f>
        <v>0</v>
      </c>
      <c r="X68" s="412" t="n">
        <f aca="false">COUNTA(Semaines!X1202:X1215)</f>
        <v>0</v>
      </c>
      <c r="Y68" s="410" t="n">
        <f aca="false">COUNTA(Semaines!Y1202:Y1215)</f>
        <v>0</v>
      </c>
      <c r="Z68" s="413"/>
      <c r="AA68" s="436" t="n">
        <f aca="false">SUM(O68:Y68)</f>
        <v>0</v>
      </c>
    </row>
    <row r="69" customFormat="false" ht="22.95" hidden="false" customHeight="true" outlineLevel="0" collapsed="false">
      <c r="A69" s="452" t="s">
        <v>181</v>
      </c>
      <c r="B69" s="452"/>
      <c r="C69" s="453" t="n">
        <f aca="false">SUM(C6:C68)</f>
        <v>0</v>
      </c>
      <c r="D69" s="454" t="n">
        <f aca="false">SUM(D6:D68)</f>
        <v>0</v>
      </c>
      <c r="E69" s="454" t="n">
        <f aca="false">SUM(E6:E68)</f>
        <v>0</v>
      </c>
      <c r="F69" s="454" t="n">
        <f aca="false">SUM(F6:F68)</f>
        <v>0</v>
      </c>
      <c r="G69" s="454" t="n">
        <f aca="false">SUM(G6:G68)</f>
        <v>0</v>
      </c>
      <c r="H69" s="454" t="n">
        <f aca="false">SUM(H6:H68)</f>
        <v>0</v>
      </c>
      <c r="I69" s="454" t="n">
        <f aca="false">SUM(I6:I68)</f>
        <v>0</v>
      </c>
      <c r="J69" s="454" t="n">
        <f aca="false">SUM(J6:J68)</f>
        <v>0</v>
      </c>
      <c r="K69" s="294" t="n">
        <f aca="false">SUM(K6:K68)</f>
        <v>0</v>
      </c>
      <c r="L69" s="455" t="n">
        <f aca="false">SUM(C69:K69)</f>
        <v>0</v>
      </c>
      <c r="M69" s="455"/>
      <c r="N69" s="452"/>
      <c r="O69" s="456" t="n">
        <f aca="false">SUM(O6:O68)</f>
        <v>0</v>
      </c>
      <c r="P69" s="454" t="n">
        <f aca="false">SUM(P6:P68)</f>
        <v>0</v>
      </c>
      <c r="Q69" s="454" t="n">
        <f aca="false">SUM(Q6:Q68)</f>
        <v>0</v>
      </c>
      <c r="R69" s="454" t="n">
        <f aca="false">SUM(R6:R68)</f>
        <v>0</v>
      </c>
      <c r="S69" s="454" t="n">
        <f aca="false">SUM(S6:S68)</f>
        <v>0</v>
      </c>
      <c r="T69" s="454" t="n">
        <f aca="false">SUM(T6:T68)</f>
        <v>0</v>
      </c>
      <c r="U69" s="454" t="n">
        <f aca="false">SUM(U6:U68)</f>
        <v>0</v>
      </c>
      <c r="V69" s="454" t="n">
        <f aca="false">SUM(V6:V68)</f>
        <v>0</v>
      </c>
      <c r="W69" s="454" t="n">
        <f aca="false">SUM(W6:W68)</f>
        <v>0</v>
      </c>
      <c r="X69" s="454" t="n">
        <f aca="false">SUM(X6:X68)</f>
        <v>0</v>
      </c>
      <c r="Y69" s="457" t="n">
        <f aca="false">SUM(Y6:Y68)</f>
        <v>0</v>
      </c>
      <c r="Z69" s="455" t="n">
        <f aca="false">SUM(O69:Y69)</f>
        <v>0</v>
      </c>
      <c r="AA69" s="455"/>
    </row>
  </sheetData>
  <sheetProtection sheet="true"/>
  <mergeCells count="174">
    <mergeCell ref="A2:AA2"/>
    <mergeCell ref="AC2:AZ2"/>
    <mergeCell ref="A4:A5"/>
    <mergeCell ref="B4:B5"/>
    <mergeCell ref="C4:K4"/>
    <mergeCell ref="L4:M5"/>
    <mergeCell ref="O4:Y4"/>
    <mergeCell ref="Z4:AA5"/>
    <mergeCell ref="AC4:AC5"/>
    <mergeCell ref="AD4:AL4"/>
    <mergeCell ref="AM4:AM5"/>
    <mergeCell ref="AN4:AN19"/>
    <mergeCell ref="AO4:AY4"/>
    <mergeCell ref="AZ4:AZ5"/>
    <mergeCell ref="A6:A11"/>
    <mergeCell ref="M11:M12"/>
    <mergeCell ref="AA11:AA12"/>
    <mergeCell ref="A12:A16"/>
    <mergeCell ref="M16:M17"/>
    <mergeCell ref="AA16:AA17"/>
    <mergeCell ref="A17:A21"/>
    <mergeCell ref="AC18:AC19"/>
    <mergeCell ref="AM18:AM19"/>
    <mergeCell ref="AZ18:AZ19"/>
    <mergeCell ref="A22:A26"/>
    <mergeCell ref="AC22:AZ23"/>
    <mergeCell ref="AC25:AC30"/>
    <mergeCell ref="AD25:AL25"/>
    <mergeCell ref="AM25:AM30"/>
    <mergeCell ref="AN25:AN40"/>
    <mergeCell ref="AO25:AY25"/>
    <mergeCell ref="AZ25:AZ30"/>
    <mergeCell ref="M26:M27"/>
    <mergeCell ref="AA26:AA27"/>
    <mergeCell ref="AD26:AD30"/>
    <mergeCell ref="AE26:AE30"/>
    <mergeCell ref="AF26:AF30"/>
    <mergeCell ref="AG26:AG30"/>
    <mergeCell ref="AH26:AH30"/>
    <mergeCell ref="AI26:AI30"/>
    <mergeCell ref="AJ26:AJ30"/>
    <mergeCell ref="AK26:AK30"/>
    <mergeCell ref="AL26:AL30"/>
    <mergeCell ref="AO26:AO30"/>
    <mergeCell ref="AP26:AP30"/>
    <mergeCell ref="AQ26:AQ30"/>
    <mergeCell ref="AR26:AR30"/>
    <mergeCell ref="AS26:AS30"/>
    <mergeCell ref="AT26:AT30"/>
    <mergeCell ref="AU26:AU30"/>
    <mergeCell ref="AV26:AV30"/>
    <mergeCell ref="AW26:AW30"/>
    <mergeCell ref="AX26:AX30"/>
    <mergeCell ref="AY26:AY30"/>
    <mergeCell ref="A27:A31"/>
    <mergeCell ref="M31:M32"/>
    <mergeCell ref="AA31:AA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A32:A37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M37:M38"/>
    <mergeCell ref="AA37:AA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A38:A42"/>
    <mergeCell ref="AC39:AC40"/>
    <mergeCell ref="AM39:AM40"/>
    <mergeCell ref="AZ39:AZ40"/>
    <mergeCell ref="M42:M43"/>
    <mergeCell ref="AA42:AA43"/>
    <mergeCell ref="A43:A47"/>
    <mergeCell ref="M47:M48"/>
    <mergeCell ref="AA47:AA48"/>
    <mergeCell ref="A48:A53"/>
    <mergeCell ref="M53:M54"/>
    <mergeCell ref="AA53:AA54"/>
    <mergeCell ref="A54:A58"/>
    <mergeCell ref="M58:M59"/>
    <mergeCell ref="AA58:AA59"/>
    <mergeCell ref="A59:A63"/>
    <mergeCell ref="M63:M64"/>
    <mergeCell ref="AA63:AA64"/>
    <mergeCell ref="A64:A68"/>
    <mergeCell ref="A69:B69"/>
    <mergeCell ref="L69:M69"/>
    <mergeCell ref="Z69:A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10.96484375" defaultRowHeight="14.4" zeroHeight="false" outlineLevelRow="0" outlineLevelCol="0"/>
  <sheetData/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4" min="2" style="0" width="16.66"/>
    <col collapsed="false" customWidth="true" hidden="false" outlineLevel="0" max="5" min="5" style="0" width="10.43"/>
    <col collapsed="false" customWidth="true" hidden="false" outlineLevel="0" max="6" min="6" style="0" width="13.43"/>
    <col collapsed="false" customWidth="true" hidden="false" outlineLevel="0" max="7" min="7" style="0" width="19.1"/>
    <col collapsed="false" customWidth="true" hidden="false" outlineLevel="0" max="8" min="8" style="0" width="14.43"/>
    <col collapsed="false" customWidth="true" hidden="false" outlineLevel="0" max="9" min="9" style="0" width="72.43"/>
    <col collapsed="false" customWidth="true" hidden="false" outlineLevel="0" max="10" min="10" style="0" width="4.43"/>
  </cols>
  <sheetData>
    <row r="1" customFormat="false" ht="21.6" hidden="false" customHeight="false" outlineLevel="0" collapsed="false">
      <c r="A1" s="458" t="s">
        <v>189</v>
      </c>
      <c r="B1" s="458"/>
      <c r="C1" s="458"/>
      <c r="D1" s="458"/>
      <c r="E1" s="458"/>
      <c r="F1" s="458"/>
      <c r="G1" s="458"/>
      <c r="H1" s="458"/>
      <c r="I1" s="458"/>
      <c r="J1" s="459"/>
    </row>
    <row r="2" customFormat="false" ht="14.4" hidden="false" customHeight="false" outlineLevel="0" collapsed="false">
      <c r="A2" s="460"/>
      <c r="B2" s="461" t="s">
        <v>190</v>
      </c>
      <c r="C2" s="461"/>
      <c r="D2" s="461"/>
      <c r="E2" s="461"/>
      <c r="F2" s="461"/>
      <c r="G2" s="461"/>
      <c r="H2" s="461"/>
      <c r="I2" s="461"/>
      <c r="J2" s="459"/>
    </row>
    <row r="3" customFormat="false" ht="15" hidden="false" customHeight="false" outlineLevel="0" collapsed="false">
      <c r="A3" s="460"/>
      <c r="B3" s="462" t="s">
        <v>191</v>
      </c>
      <c r="C3" s="463" t="s">
        <v>192</v>
      </c>
      <c r="D3" s="463" t="s">
        <v>193</v>
      </c>
      <c r="E3" s="463" t="s">
        <v>194</v>
      </c>
      <c r="F3" s="463" t="s">
        <v>195</v>
      </c>
      <c r="G3" s="463" t="s">
        <v>196</v>
      </c>
      <c r="H3" s="463" t="s">
        <v>197</v>
      </c>
      <c r="I3" s="464" t="s">
        <v>97</v>
      </c>
      <c r="J3" s="459"/>
    </row>
    <row r="4" customFormat="false" ht="15.6" hidden="false" customHeight="false" outlineLevel="0" collapsed="false">
      <c r="A4" s="460"/>
      <c r="B4" s="465"/>
      <c r="C4" s="466"/>
      <c r="D4" s="467"/>
      <c r="E4" s="468"/>
      <c r="F4" s="469"/>
      <c r="G4" s="469"/>
      <c r="H4" s="468"/>
      <c r="I4" s="470"/>
      <c r="J4" s="459"/>
    </row>
    <row r="5" customFormat="false" ht="14.4" hidden="false" customHeight="false" outlineLevel="0" collapsed="false">
      <c r="A5" s="460"/>
      <c r="B5" s="471"/>
      <c r="C5" s="472"/>
      <c r="D5" s="472"/>
      <c r="E5" s="472"/>
      <c r="F5" s="472"/>
      <c r="G5" s="472"/>
      <c r="H5" s="472"/>
      <c r="I5" s="473"/>
      <c r="J5" s="459"/>
    </row>
    <row r="6" customFormat="false" ht="14.4" hidden="false" customHeight="false" outlineLevel="0" collapsed="false">
      <c r="A6" s="460"/>
      <c r="B6" s="471"/>
      <c r="C6" s="472"/>
      <c r="D6" s="472"/>
      <c r="E6" s="472"/>
      <c r="F6" s="472"/>
      <c r="G6" s="472"/>
      <c r="H6" s="472"/>
      <c r="I6" s="473"/>
      <c r="J6" s="459"/>
    </row>
    <row r="7" customFormat="false" ht="14.4" hidden="false" customHeight="false" outlineLevel="0" collapsed="false">
      <c r="A7" s="460"/>
      <c r="B7" s="471"/>
      <c r="C7" s="472"/>
      <c r="D7" s="472"/>
      <c r="E7" s="472"/>
      <c r="F7" s="472"/>
      <c r="G7" s="472"/>
      <c r="H7" s="472"/>
      <c r="I7" s="473"/>
      <c r="J7" s="459"/>
    </row>
    <row r="8" customFormat="false" ht="14.4" hidden="false" customHeight="false" outlineLevel="0" collapsed="false">
      <c r="A8" s="460"/>
      <c r="B8" s="471"/>
      <c r="C8" s="472"/>
      <c r="D8" s="472"/>
      <c r="E8" s="472"/>
      <c r="F8" s="472"/>
      <c r="G8" s="472"/>
      <c r="H8" s="472"/>
      <c r="I8" s="473"/>
      <c r="J8" s="459"/>
    </row>
    <row r="9" customFormat="false" ht="14.4" hidden="false" customHeight="false" outlineLevel="0" collapsed="false">
      <c r="A9" s="460"/>
      <c r="B9" s="471"/>
      <c r="C9" s="472"/>
      <c r="D9" s="472"/>
      <c r="E9" s="472"/>
      <c r="F9" s="472"/>
      <c r="G9" s="472"/>
      <c r="H9" s="472"/>
      <c r="I9" s="473"/>
      <c r="J9" s="459"/>
    </row>
    <row r="10" customFormat="false" ht="14.4" hidden="false" customHeight="false" outlineLevel="0" collapsed="false">
      <c r="A10" s="460"/>
      <c r="B10" s="471"/>
      <c r="C10" s="472"/>
      <c r="D10" s="472"/>
      <c r="E10" s="472"/>
      <c r="F10" s="472"/>
      <c r="G10" s="472"/>
      <c r="H10" s="472"/>
      <c r="I10" s="473"/>
      <c r="J10" s="459"/>
    </row>
    <row r="11" customFormat="false" ht="14.4" hidden="false" customHeight="false" outlineLevel="0" collapsed="false">
      <c r="A11" s="460"/>
      <c r="B11" s="471"/>
      <c r="C11" s="472"/>
      <c r="D11" s="472"/>
      <c r="E11" s="472"/>
      <c r="F11" s="472"/>
      <c r="G11" s="472"/>
      <c r="H11" s="472"/>
      <c r="I11" s="473"/>
      <c r="J11" s="459"/>
    </row>
    <row r="12" customFormat="false" ht="14.4" hidden="false" customHeight="false" outlineLevel="0" collapsed="false">
      <c r="A12" s="460"/>
      <c r="B12" s="471"/>
      <c r="C12" s="472"/>
      <c r="D12" s="472"/>
      <c r="E12" s="472"/>
      <c r="F12" s="472"/>
      <c r="G12" s="472"/>
      <c r="H12" s="472"/>
      <c r="I12" s="473"/>
      <c r="J12" s="459"/>
    </row>
    <row r="13" customFormat="false" ht="15" hidden="false" customHeight="false" outlineLevel="0" collapsed="false">
      <c r="A13" s="460"/>
      <c r="B13" s="474"/>
      <c r="C13" s="475"/>
      <c r="D13" s="475"/>
      <c r="E13" s="475"/>
      <c r="F13" s="475"/>
      <c r="G13" s="475"/>
      <c r="H13" s="475"/>
      <c r="I13" s="476"/>
      <c r="J13" s="459"/>
    </row>
    <row r="14" customFormat="false" ht="15" hidden="false" customHeight="false" outlineLevel="0" collapsed="false">
      <c r="A14" s="460"/>
      <c r="B14" s="477"/>
      <c r="C14" s="477"/>
      <c r="D14" s="477"/>
      <c r="E14" s="477"/>
      <c r="F14" s="477"/>
      <c r="G14" s="477"/>
      <c r="H14" s="477"/>
      <c r="I14" s="477"/>
      <c r="J14" s="459"/>
    </row>
    <row r="15" customFormat="false" ht="14.4" hidden="false" customHeight="false" outlineLevel="0" collapsed="false">
      <c r="A15" s="460"/>
      <c r="B15" s="461" t="s">
        <v>198</v>
      </c>
      <c r="C15" s="461"/>
      <c r="D15" s="461"/>
      <c r="E15" s="461"/>
      <c r="F15" s="461"/>
      <c r="G15" s="461"/>
      <c r="H15" s="461"/>
      <c r="I15" s="461"/>
      <c r="J15" s="459"/>
    </row>
    <row r="16" customFormat="false" ht="15" hidden="false" customHeight="true" outlineLevel="0" collapsed="false">
      <c r="A16" s="460"/>
      <c r="B16" s="462" t="s">
        <v>191</v>
      </c>
      <c r="C16" s="463" t="s">
        <v>192</v>
      </c>
      <c r="D16" s="463" t="s">
        <v>193</v>
      </c>
      <c r="E16" s="463" t="s">
        <v>194</v>
      </c>
      <c r="F16" s="463" t="s">
        <v>199</v>
      </c>
      <c r="G16" s="478" t="s">
        <v>197</v>
      </c>
      <c r="H16" s="478"/>
      <c r="I16" s="464" t="s">
        <v>97</v>
      </c>
      <c r="J16" s="459"/>
    </row>
    <row r="17" customFormat="false" ht="14.4" hidden="false" customHeight="false" outlineLevel="0" collapsed="false">
      <c r="A17" s="460"/>
      <c r="B17" s="465"/>
      <c r="C17" s="479"/>
      <c r="D17" s="479"/>
      <c r="E17" s="479"/>
      <c r="F17" s="479"/>
      <c r="G17" s="469"/>
      <c r="H17" s="469"/>
      <c r="I17" s="480"/>
      <c r="J17" s="459"/>
    </row>
    <row r="18" customFormat="false" ht="14.4" hidden="false" customHeight="false" outlineLevel="0" collapsed="false">
      <c r="A18" s="460"/>
      <c r="B18" s="471"/>
      <c r="C18" s="472"/>
      <c r="D18" s="472"/>
      <c r="E18" s="472"/>
      <c r="F18" s="472"/>
      <c r="G18" s="481"/>
      <c r="H18" s="481"/>
      <c r="I18" s="473"/>
      <c r="J18" s="459"/>
    </row>
    <row r="19" customFormat="false" ht="14.4" hidden="false" customHeight="false" outlineLevel="0" collapsed="false">
      <c r="A19" s="460"/>
      <c r="B19" s="471"/>
      <c r="C19" s="472"/>
      <c r="D19" s="472"/>
      <c r="E19" s="472"/>
      <c r="F19" s="472"/>
      <c r="G19" s="481"/>
      <c r="H19" s="481"/>
      <c r="I19" s="473"/>
      <c r="J19" s="459"/>
    </row>
    <row r="20" customFormat="false" ht="14.4" hidden="false" customHeight="false" outlineLevel="0" collapsed="false">
      <c r="A20" s="460"/>
      <c r="B20" s="471"/>
      <c r="C20" s="472"/>
      <c r="D20" s="472"/>
      <c r="E20" s="472"/>
      <c r="F20" s="472"/>
      <c r="G20" s="481"/>
      <c r="H20" s="481"/>
      <c r="I20" s="473"/>
      <c r="J20" s="459"/>
    </row>
    <row r="21" customFormat="false" ht="14.4" hidden="false" customHeight="false" outlineLevel="0" collapsed="false">
      <c r="A21" s="460"/>
      <c r="B21" s="471"/>
      <c r="C21" s="472"/>
      <c r="D21" s="472"/>
      <c r="E21" s="472"/>
      <c r="F21" s="472"/>
      <c r="G21" s="481"/>
      <c r="H21" s="481"/>
      <c r="I21" s="473"/>
      <c r="J21" s="459"/>
    </row>
    <row r="22" customFormat="false" ht="14.4" hidden="false" customHeight="false" outlineLevel="0" collapsed="false">
      <c r="A22" s="460"/>
      <c r="B22" s="471"/>
      <c r="C22" s="472"/>
      <c r="D22" s="472"/>
      <c r="E22" s="472"/>
      <c r="F22" s="472"/>
      <c r="G22" s="481"/>
      <c r="H22" s="481"/>
      <c r="I22" s="473"/>
      <c r="J22" s="459"/>
    </row>
    <row r="23" customFormat="false" ht="14.4" hidden="false" customHeight="false" outlineLevel="0" collapsed="false">
      <c r="A23" s="460"/>
      <c r="B23" s="471"/>
      <c r="C23" s="472"/>
      <c r="D23" s="472"/>
      <c r="E23" s="472"/>
      <c r="F23" s="472"/>
      <c r="G23" s="481"/>
      <c r="H23" s="481"/>
      <c r="I23" s="473"/>
      <c r="J23" s="459"/>
    </row>
    <row r="24" customFormat="false" ht="14.4" hidden="false" customHeight="false" outlineLevel="0" collapsed="false">
      <c r="A24" s="460"/>
      <c r="B24" s="471"/>
      <c r="C24" s="472"/>
      <c r="D24" s="472"/>
      <c r="E24" s="472"/>
      <c r="F24" s="472"/>
      <c r="G24" s="481"/>
      <c r="H24" s="481"/>
      <c r="I24" s="473"/>
      <c r="J24" s="459"/>
    </row>
    <row r="25" customFormat="false" ht="14.4" hidden="false" customHeight="false" outlineLevel="0" collapsed="false">
      <c r="A25" s="460"/>
      <c r="B25" s="471"/>
      <c r="C25" s="472"/>
      <c r="D25" s="472"/>
      <c r="E25" s="472"/>
      <c r="F25" s="472"/>
      <c r="G25" s="481"/>
      <c r="H25" s="481"/>
      <c r="I25" s="473"/>
      <c r="J25" s="459"/>
    </row>
    <row r="26" customFormat="false" ht="15" hidden="false" customHeight="false" outlineLevel="0" collapsed="false">
      <c r="A26" s="460"/>
      <c r="B26" s="474"/>
      <c r="C26" s="475"/>
      <c r="D26" s="475"/>
      <c r="E26" s="475"/>
      <c r="F26" s="475"/>
      <c r="G26" s="482"/>
      <c r="H26" s="482"/>
      <c r="I26" s="476"/>
      <c r="J26" s="459"/>
    </row>
    <row r="27" customFormat="false" ht="15" hidden="false" customHeight="false" outlineLevel="0" collapsed="false">
      <c r="A27" s="483"/>
      <c r="B27" s="483"/>
      <c r="C27" s="483"/>
      <c r="D27" s="483"/>
      <c r="E27" s="483"/>
      <c r="F27" s="483"/>
      <c r="G27" s="483"/>
      <c r="H27" s="483"/>
      <c r="I27" s="483"/>
      <c r="J27" s="483"/>
    </row>
  </sheetData>
  <mergeCells count="18">
    <mergeCell ref="A1:I1"/>
    <mergeCell ref="J1:J26"/>
    <mergeCell ref="A2:A26"/>
    <mergeCell ref="B2:I2"/>
    <mergeCell ref="B14:I14"/>
    <mergeCell ref="B15:I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2" style="0" width="16.43"/>
    <col collapsed="false" customWidth="true" hidden="false" outlineLevel="0" max="4" min="4" style="0" width="13.43"/>
    <col collapsed="false" customWidth="true" hidden="false" outlineLevel="0" max="7" min="5" style="0" width="10.43"/>
    <col collapsed="false" customWidth="true" hidden="false" outlineLevel="0" max="8" min="8" style="0" width="26.43"/>
    <col collapsed="false" customWidth="true" hidden="false" outlineLevel="0" max="9" min="9" style="0" width="10.43"/>
    <col collapsed="false" customWidth="true" hidden="false" outlineLevel="0" max="10" min="10" style="0" width="36.66"/>
    <col collapsed="false" customWidth="true" hidden="false" outlineLevel="0" max="11" min="11" style="0" width="45.43"/>
    <col collapsed="false" customWidth="true" hidden="false" outlineLevel="0" max="12" min="12" style="0" width="4.43"/>
    <col collapsed="false" customWidth="true" hidden="false" outlineLevel="0" max="24" min="13" style="0" width="10.43"/>
  </cols>
  <sheetData>
    <row r="1" customFormat="false" ht="26.4" hidden="false" customHeight="false" outlineLevel="0" collapsed="false">
      <c r="A1" s="484" t="s">
        <v>200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59"/>
    </row>
    <row r="2" customFormat="false" ht="14.4" hidden="false" customHeight="false" outlineLevel="0" collapsed="false">
      <c r="A2" s="460"/>
      <c r="B2" s="461" t="s">
        <v>190</v>
      </c>
      <c r="C2" s="461"/>
      <c r="D2" s="461"/>
      <c r="E2" s="461"/>
      <c r="F2" s="461"/>
      <c r="G2" s="461"/>
      <c r="H2" s="461"/>
      <c r="I2" s="461"/>
      <c r="J2" s="461"/>
      <c r="K2" s="461"/>
      <c r="L2" s="459"/>
    </row>
    <row r="3" s="485" customFormat="true" ht="32.25" hidden="false" customHeight="true" outlineLevel="0" collapsed="false">
      <c r="A3" s="460"/>
      <c r="B3" s="462" t="s">
        <v>201</v>
      </c>
      <c r="C3" s="463" t="s">
        <v>197</v>
      </c>
      <c r="D3" s="463" t="s">
        <v>202</v>
      </c>
      <c r="E3" s="463" t="s">
        <v>203</v>
      </c>
      <c r="F3" s="463" t="s">
        <v>204</v>
      </c>
      <c r="G3" s="463" t="s">
        <v>205</v>
      </c>
      <c r="H3" s="463" t="s">
        <v>206</v>
      </c>
      <c r="I3" s="463" t="s">
        <v>207</v>
      </c>
      <c r="J3" s="463" t="s">
        <v>208</v>
      </c>
      <c r="K3" s="464" t="s">
        <v>97</v>
      </c>
      <c r="L3" s="459"/>
    </row>
    <row r="4" customFormat="false" ht="15.6" hidden="false" customHeight="false" outlineLevel="0" collapsed="false">
      <c r="A4" s="460"/>
      <c r="B4" s="465"/>
      <c r="C4" s="486"/>
      <c r="D4" s="468"/>
      <c r="E4" s="468"/>
      <c r="F4" s="469"/>
      <c r="G4" s="469"/>
      <c r="H4" s="468"/>
      <c r="I4" s="469"/>
      <c r="J4" s="479"/>
      <c r="K4" s="480"/>
      <c r="L4" s="459"/>
    </row>
    <row r="5" customFormat="false" ht="14.4" hidden="false" customHeight="false" outlineLevel="0" collapsed="false">
      <c r="A5" s="460"/>
      <c r="B5" s="471"/>
      <c r="C5" s="472"/>
      <c r="D5" s="472"/>
      <c r="E5" s="472"/>
      <c r="F5" s="472"/>
      <c r="G5" s="472"/>
      <c r="H5" s="472"/>
      <c r="I5" s="472"/>
      <c r="J5" s="472"/>
      <c r="K5" s="473"/>
      <c r="L5" s="459"/>
    </row>
    <row r="6" customFormat="false" ht="14.4" hidden="false" customHeight="false" outlineLevel="0" collapsed="false">
      <c r="A6" s="460"/>
      <c r="B6" s="471"/>
      <c r="C6" s="472"/>
      <c r="D6" s="472"/>
      <c r="E6" s="472"/>
      <c r="F6" s="472"/>
      <c r="G6" s="472"/>
      <c r="H6" s="472"/>
      <c r="I6" s="472"/>
      <c r="J6" s="472"/>
      <c r="K6" s="473"/>
      <c r="L6" s="459"/>
    </row>
    <row r="7" customFormat="false" ht="14.4" hidden="false" customHeight="false" outlineLevel="0" collapsed="false">
      <c r="A7" s="460"/>
      <c r="B7" s="471"/>
      <c r="C7" s="472"/>
      <c r="D7" s="472"/>
      <c r="E7" s="472"/>
      <c r="F7" s="472"/>
      <c r="G7" s="472"/>
      <c r="H7" s="472"/>
      <c r="I7" s="472"/>
      <c r="J7" s="472"/>
      <c r="K7" s="473"/>
      <c r="L7" s="459"/>
    </row>
    <row r="8" customFormat="false" ht="14.4" hidden="false" customHeight="false" outlineLevel="0" collapsed="false">
      <c r="A8" s="460"/>
      <c r="B8" s="471"/>
      <c r="C8" s="472"/>
      <c r="D8" s="472"/>
      <c r="E8" s="472"/>
      <c r="F8" s="472"/>
      <c r="G8" s="472"/>
      <c r="H8" s="472"/>
      <c r="I8" s="472"/>
      <c r="J8" s="472"/>
      <c r="K8" s="473"/>
      <c r="L8" s="459"/>
    </row>
    <row r="9" customFormat="false" ht="14.4" hidden="false" customHeight="false" outlineLevel="0" collapsed="false">
      <c r="A9" s="460"/>
      <c r="B9" s="471"/>
      <c r="C9" s="472"/>
      <c r="D9" s="472"/>
      <c r="E9" s="472"/>
      <c r="F9" s="472"/>
      <c r="G9" s="472"/>
      <c r="H9" s="472"/>
      <c r="I9" s="472"/>
      <c r="J9" s="472"/>
      <c r="K9" s="473"/>
      <c r="L9" s="459"/>
    </row>
    <row r="10" customFormat="false" ht="14.4" hidden="false" customHeight="false" outlineLevel="0" collapsed="false">
      <c r="A10" s="460"/>
      <c r="B10" s="471"/>
      <c r="C10" s="472"/>
      <c r="D10" s="472"/>
      <c r="E10" s="472"/>
      <c r="F10" s="472"/>
      <c r="G10" s="472"/>
      <c r="H10" s="472"/>
      <c r="I10" s="472"/>
      <c r="J10" s="472"/>
      <c r="K10" s="473"/>
      <c r="L10" s="459"/>
    </row>
    <row r="11" customFormat="false" ht="14.4" hidden="false" customHeight="false" outlineLevel="0" collapsed="false">
      <c r="A11" s="460"/>
      <c r="B11" s="471"/>
      <c r="C11" s="472"/>
      <c r="D11" s="472"/>
      <c r="E11" s="472"/>
      <c r="F11" s="472"/>
      <c r="G11" s="472"/>
      <c r="H11" s="472"/>
      <c r="I11" s="472"/>
      <c r="J11" s="472"/>
      <c r="K11" s="473"/>
      <c r="L11" s="459"/>
    </row>
    <row r="12" customFormat="false" ht="14.4" hidden="false" customHeight="false" outlineLevel="0" collapsed="false">
      <c r="A12" s="460"/>
      <c r="B12" s="471"/>
      <c r="C12" s="472"/>
      <c r="D12" s="472"/>
      <c r="E12" s="472"/>
      <c r="F12" s="472"/>
      <c r="G12" s="472"/>
      <c r="H12" s="472"/>
      <c r="I12" s="472"/>
      <c r="J12" s="472"/>
      <c r="K12" s="473"/>
      <c r="L12" s="459"/>
    </row>
    <row r="13" customFormat="false" ht="15" hidden="false" customHeight="false" outlineLevel="0" collapsed="false">
      <c r="A13" s="460"/>
      <c r="B13" s="474"/>
      <c r="C13" s="475"/>
      <c r="D13" s="475"/>
      <c r="E13" s="475"/>
      <c r="F13" s="475"/>
      <c r="G13" s="475"/>
      <c r="H13" s="475"/>
      <c r="I13" s="475"/>
      <c r="J13" s="475"/>
      <c r="K13" s="476"/>
      <c r="L13" s="459"/>
    </row>
    <row r="14" customFormat="false" ht="21.75" hidden="false" customHeight="true" outlineLevel="0" collapsed="false">
      <c r="A14" s="460"/>
      <c r="B14" s="477"/>
      <c r="C14" s="477"/>
      <c r="D14" s="477"/>
      <c r="E14" s="477"/>
      <c r="F14" s="477"/>
      <c r="G14" s="477"/>
      <c r="H14" s="477"/>
      <c r="I14" s="477"/>
      <c r="J14" s="477"/>
      <c r="K14" s="477"/>
      <c r="L14" s="459"/>
    </row>
    <row r="15" customFormat="false" ht="14.4" hidden="false" customHeight="false" outlineLevel="0" collapsed="false">
      <c r="A15" s="460"/>
      <c r="B15" s="461" t="s">
        <v>198</v>
      </c>
      <c r="C15" s="461"/>
      <c r="D15" s="461"/>
      <c r="E15" s="461"/>
      <c r="F15" s="461"/>
      <c r="G15" s="461"/>
      <c r="H15" s="461"/>
      <c r="I15" s="461"/>
      <c r="J15" s="461"/>
      <c r="K15" s="461"/>
      <c r="L15" s="459"/>
    </row>
    <row r="16" s="487" customFormat="true" ht="31.95" hidden="false" customHeight="true" outlineLevel="0" collapsed="false">
      <c r="A16" s="460"/>
      <c r="B16" s="462" t="s">
        <v>209</v>
      </c>
      <c r="C16" s="463" t="s">
        <v>197</v>
      </c>
      <c r="D16" s="463" t="s">
        <v>202</v>
      </c>
      <c r="E16" s="463" t="s">
        <v>203</v>
      </c>
      <c r="F16" s="463" t="s">
        <v>204</v>
      </c>
      <c r="G16" s="463" t="s">
        <v>205</v>
      </c>
      <c r="H16" s="463" t="s">
        <v>206</v>
      </c>
      <c r="I16" s="463" t="s">
        <v>207</v>
      </c>
      <c r="J16" s="463" t="s">
        <v>208</v>
      </c>
      <c r="K16" s="464" t="s">
        <v>97</v>
      </c>
      <c r="L16" s="459"/>
    </row>
    <row r="17" customFormat="false" ht="14.4" hidden="false" customHeight="false" outlineLevel="0" collapsed="false">
      <c r="A17" s="460"/>
      <c r="B17" s="465"/>
      <c r="C17" s="479"/>
      <c r="D17" s="479"/>
      <c r="E17" s="479"/>
      <c r="F17" s="479"/>
      <c r="G17" s="479"/>
      <c r="H17" s="479"/>
      <c r="I17" s="479"/>
      <c r="J17" s="479"/>
      <c r="K17" s="480"/>
      <c r="L17" s="459"/>
    </row>
    <row r="18" customFormat="false" ht="14.4" hidden="false" customHeight="false" outlineLevel="0" collapsed="false">
      <c r="A18" s="460"/>
      <c r="B18" s="471"/>
      <c r="C18" s="472"/>
      <c r="D18" s="472"/>
      <c r="E18" s="472"/>
      <c r="F18" s="472"/>
      <c r="G18" s="472"/>
      <c r="H18" s="472"/>
      <c r="I18" s="472"/>
      <c r="J18" s="472"/>
      <c r="K18" s="473"/>
      <c r="L18" s="459"/>
    </row>
    <row r="19" customFormat="false" ht="14.4" hidden="false" customHeight="false" outlineLevel="0" collapsed="false">
      <c r="A19" s="460"/>
      <c r="B19" s="471"/>
      <c r="C19" s="472"/>
      <c r="D19" s="472"/>
      <c r="E19" s="472"/>
      <c r="F19" s="472"/>
      <c r="G19" s="472"/>
      <c r="H19" s="472"/>
      <c r="I19" s="472"/>
      <c r="J19" s="472"/>
      <c r="K19" s="473"/>
      <c r="L19" s="459"/>
    </row>
    <row r="20" customFormat="false" ht="14.4" hidden="false" customHeight="false" outlineLevel="0" collapsed="false">
      <c r="A20" s="460"/>
      <c r="B20" s="471"/>
      <c r="C20" s="472"/>
      <c r="D20" s="472"/>
      <c r="E20" s="472"/>
      <c r="F20" s="472"/>
      <c r="G20" s="472"/>
      <c r="H20" s="472"/>
      <c r="I20" s="472"/>
      <c r="J20" s="472"/>
      <c r="K20" s="473"/>
      <c r="L20" s="459"/>
    </row>
    <row r="21" customFormat="false" ht="14.4" hidden="false" customHeight="false" outlineLevel="0" collapsed="false">
      <c r="A21" s="460"/>
      <c r="B21" s="471"/>
      <c r="C21" s="472"/>
      <c r="D21" s="472"/>
      <c r="E21" s="472"/>
      <c r="F21" s="472"/>
      <c r="G21" s="472"/>
      <c r="H21" s="472"/>
      <c r="I21" s="472"/>
      <c r="J21" s="472"/>
      <c r="K21" s="473"/>
      <c r="L21" s="459"/>
    </row>
    <row r="22" customFormat="false" ht="14.4" hidden="false" customHeight="false" outlineLevel="0" collapsed="false">
      <c r="A22" s="460"/>
      <c r="B22" s="471"/>
      <c r="C22" s="472"/>
      <c r="D22" s="472"/>
      <c r="E22" s="472"/>
      <c r="F22" s="472"/>
      <c r="G22" s="472"/>
      <c r="H22" s="472"/>
      <c r="I22" s="472"/>
      <c r="J22" s="472"/>
      <c r="K22" s="473"/>
      <c r="L22" s="459"/>
    </row>
    <row r="23" customFormat="false" ht="14.4" hidden="false" customHeight="false" outlineLevel="0" collapsed="false">
      <c r="A23" s="460"/>
      <c r="B23" s="471"/>
      <c r="C23" s="472"/>
      <c r="D23" s="472"/>
      <c r="E23" s="472"/>
      <c r="F23" s="472"/>
      <c r="G23" s="472"/>
      <c r="H23" s="472"/>
      <c r="I23" s="472"/>
      <c r="J23" s="472"/>
      <c r="K23" s="473"/>
      <c r="L23" s="459"/>
    </row>
    <row r="24" customFormat="false" ht="14.4" hidden="false" customHeight="false" outlineLevel="0" collapsed="false">
      <c r="A24" s="460"/>
      <c r="B24" s="471"/>
      <c r="C24" s="472"/>
      <c r="D24" s="472"/>
      <c r="E24" s="472"/>
      <c r="F24" s="472"/>
      <c r="G24" s="472"/>
      <c r="H24" s="472"/>
      <c r="I24" s="472"/>
      <c r="J24" s="472"/>
      <c r="K24" s="473"/>
      <c r="L24" s="459"/>
    </row>
    <row r="25" customFormat="false" ht="14.4" hidden="false" customHeight="false" outlineLevel="0" collapsed="false">
      <c r="A25" s="460"/>
      <c r="B25" s="471"/>
      <c r="C25" s="472"/>
      <c r="D25" s="472"/>
      <c r="E25" s="472"/>
      <c r="F25" s="472"/>
      <c r="G25" s="472"/>
      <c r="H25" s="472"/>
      <c r="I25" s="472"/>
      <c r="J25" s="472"/>
      <c r="K25" s="473"/>
      <c r="L25" s="459"/>
    </row>
    <row r="26" customFormat="false" ht="15" hidden="false" customHeight="false" outlineLevel="0" collapsed="false">
      <c r="A26" s="460"/>
      <c r="B26" s="474"/>
      <c r="C26" s="475"/>
      <c r="D26" s="475"/>
      <c r="E26" s="475"/>
      <c r="F26" s="475"/>
      <c r="G26" s="475"/>
      <c r="H26" s="475"/>
      <c r="I26" s="475"/>
      <c r="J26" s="475"/>
      <c r="K26" s="476"/>
      <c r="L26" s="459"/>
    </row>
    <row r="27" customFormat="false" ht="21" hidden="false" customHeight="true" outlineLevel="0" collapsed="false">
      <c r="A27" s="483"/>
      <c r="B27" s="483"/>
      <c r="C27" s="483"/>
      <c r="D27" s="483"/>
      <c r="E27" s="483"/>
      <c r="F27" s="483"/>
      <c r="G27" s="483"/>
      <c r="H27" s="483"/>
      <c r="I27" s="483"/>
      <c r="J27" s="483"/>
      <c r="K27" s="483"/>
      <c r="L27" s="483"/>
    </row>
    <row r="28" customFormat="false" ht="39.75" hidden="false" customHeight="true" outlineLevel="0" collapsed="false"/>
    <row r="29" customFormat="false" ht="26.4" hidden="false" customHeight="false" outlineLevel="0" collapsed="false">
      <c r="A29" s="484" t="s">
        <v>210</v>
      </c>
      <c r="B29" s="484"/>
      <c r="C29" s="484"/>
      <c r="D29" s="484"/>
      <c r="E29" s="484"/>
      <c r="F29" s="484"/>
      <c r="G29" s="484"/>
      <c r="H29" s="484"/>
      <c r="I29" s="484"/>
      <c r="J29" s="484"/>
      <c r="K29" s="484"/>
      <c r="L29" s="459"/>
    </row>
    <row r="30" customFormat="false" ht="14.4" hidden="false" customHeight="false" outlineLevel="0" collapsed="false">
      <c r="A30" s="460"/>
      <c r="B30" s="461" t="s">
        <v>190</v>
      </c>
      <c r="C30" s="461"/>
      <c r="D30" s="461"/>
      <c r="E30" s="461"/>
      <c r="F30" s="461"/>
      <c r="G30" s="461"/>
      <c r="H30" s="461"/>
      <c r="I30" s="461"/>
      <c r="J30" s="461"/>
      <c r="K30" s="461"/>
      <c r="L30" s="459"/>
    </row>
    <row r="31" customFormat="false" ht="15" hidden="false" customHeight="true" outlineLevel="0" collapsed="false">
      <c r="A31" s="460"/>
      <c r="B31" s="462" t="s">
        <v>193</v>
      </c>
      <c r="C31" s="463" t="s">
        <v>191</v>
      </c>
      <c r="D31" s="463" t="s">
        <v>192</v>
      </c>
      <c r="E31" s="463" t="s">
        <v>211</v>
      </c>
      <c r="F31" s="488" t="s">
        <v>201</v>
      </c>
      <c r="G31" s="488"/>
      <c r="H31" s="463" t="s">
        <v>196</v>
      </c>
      <c r="I31" s="478" t="s">
        <v>212</v>
      </c>
      <c r="J31" s="489" t="s">
        <v>97</v>
      </c>
      <c r="K31" s="489"/>
      <c r="L31" s="459"/>
    </row>
    <row r="32" customFormat="false" ht="15" hidden="false" customHeight="false" outlineLevel="0" collapsed="false">
      <c r="A32" s="460"/>
      <c r="B32" s="462"/>
      <c r="C32" s="463"/>
      <c r="D32" s="463"/>
      <c r="E32" s="463"/>
      <c r="F32" s="490" t="s">
        <v>213</v>
      </c>
      <c r="G32" s="491" t="s">
        <v>214</v>
      </c>
      <c r="H32" s="463"/>
      <c r="I32" s="463"/>
      <c r="J32" s="489"/>
      <c r="K32" s="489"/>
      <c r="L32" s="459"/>
    </row>
    <row r="33" customFormat="false" ht="14.4" hidden="false" customHeight="false" outlineLevel="0" collapsed="false">
      <c r="A33" s="460"/>
      <c r="B33" s="465"/>
      <c r="C33" s="479"/>
      <c r="D33" s="479"/>
      <c r="E33" s="479"/>
      <c r="F33" s="479"/>
      <c r="G33" s="479"/>
      <c r="H33" s="479"/>
      <c r="I33" s="492"/>
      <c r="J33" s="470"/>
      <c r="K33" s="470"/>
      <c r="L33" s="459"/>
    </row>
    <row r="34" customFormat="false" ht="14.4" hidden="false" customHeight="false" outlineLevel="0" collapsed="false">
      <c r="A34" s="460"/>
      <c r="B34" s="471"/>
      <c r="C34" s="472"/>
      <c r="D34" s="472"/>
      <c r="E34" s="472"/>
      <c r="F34" s="472"/>
      <c r="G34" s="472"/>
      <c r="H34" s="472"/>
      <c r="I34" s="493"/>
      <c r="J34" s="494"/>
      <c r="K34" s="494"/>
      <c r="L34" s="459"/>
    </row>
    <row r="35" customFormat="false" ht="14.4" hidden="false" customHeight="false" outlineLevel="0" collapsed="false">
      <c r="A35" s="460"/>
      <c r="B35" s="471"/>
      <c r="C35" s="472"/>
      <c r="D35" s="472"/>
      <c r="E35" s="472"/>
      <c r="F35" s="472"/>
      <c r="G35" s="472"/>
      <c r="H35" s="472"/>
      <c r="I35" s="493"/>
      <c r="J35" s="494"/>
      <c r="K35" s="494"/>
      <c r="L35" s="459"/>
    </row>
    <row r="36" customFormat="false" ht="14.4" hidden="false" customHeight="false" outlineLevel="0" collapsed="false">
      <c r="A36" s="460"/>
      <c r="B36" s="471"/>
      <c r="C36" s="472"/>
      <c r="D36" s="472"/>
      <c r="E36" s="472"/>
      <c r="F36" s="472"/>
      <c r="G36" s="472"/>
      <c r="H36" s="472"/>
      <c r="I36" s="493"/>
      <c r="J36" s="494"/>
      <c r="K36" s="494"/>
      <c r="L36" s="459"/>
    </row>
    <row r="37" customFormat="false" ht="14.4" hidden="false" customHeight="false" outlineLevel="0" collapsed="false">
      <c r="A37" s="460"/>
      <c r="B37" s="471"/>
      <c r="C37" s="472"/>
      <c r="D37" s="472"/>
      <c r="E37" s="472"/>
      <c r="F37" s="472"/>
      <c r="G37" s="472"/>
      <c r="H37" s="472"/>
      <c r="I37" s="493"/>
      <c r="J37" s="494"/>
      <c r="K37" s="494"/>
      <c r="L37" s="459"/>
    </row>
    <row r="38" customFormat="false" ht="14.4" hidden="false" customHeight="false" outlineLevel="0" collapsed="false">
      <c r="A38" s="460"/>
      <c r="B38" s="471"/>
      <c r="C38" s="472"/>
      <c r="D38" s="472"/>
      <c r="E38" s="472"/>
      <c r="F38" s="472"/>
      <c r="G38" s="472"/>
      <c r="H38" s="472"/>
      <c r="I38" s="493"/>
      <c r="J38" s="494"/>
      <c r="K38" s="494"/>
      <c r="L38" s="459"/>
    </row>
    <row r="39" customFormat="false" ht="14.4" hidden="false" customHeight="false" outlineLevel="0" collapsed="false">
      <c r="A39" s="460"/>
      <c r="B39" s="471"/>
      <c r="C39" s="472"/>
      <c r="D39" s="472"/>
      <c r="E39" s="472"/>
      <c r="F39" s="472"/>
      <c r="G39" s="472"/>
      <c r="H39" s="472"/>
      <c r="I39" s="493"/>
      <c r="J39" s="494"/>
      <c r="K39" s="494"/>
      <c r="L39" s="459"/>
    </row>
    <row r="40" customFormat="false" ht="14.4" hidden="false" customHeight="false" outlineLevel="0" collapsed="false">
      <c r="A40" s="460"/>
      <c r="B40" s="471"/>
      <c r="C40" s="472"/>
      <c r="D40" s="472"/>
      <c r="E40" s="472"/>
      <c r="F40" s="472"/>
      <c r="G40" s="472"/>
      <c r="H40" s="472"/>
      <c r="I40" s="493"/>
      <c r="J40" s="494"/>
      <c r="K40" s="494"/>
      <c r="L40" s="459"/>
    </row>
    <row r="41" customFormat="false" ht="14.4" hidden="false" customHeight="false" outlineLevel="0" collapsed="false">
      <c r="A41" s="460"/>
      <c r="B41" s="471"/>
      <c r="C41" s="472"/>
      <c r="D41" s="472"/>
      <c r="E41" s="472"/>
      <c r="F41" s="472"/>
      <c r="G41" s="472"/>
      <c r="H41" s="472"/>
      <c r="I41" s="493"/>
      <c r="J41" s="494"/>
      <c r="K41" s="494"/>
      <c r="L41" s="459"/>
    </row>
    <row r="42" customFormat="false" ht="15" hidden="false" customHeight="false" outlineLevel="0" collapsed="false">
      <c r="A42" s="460"/>
      <c r="B42" s="474"/>
      <c r="C42" s="475"/>
      <c r="D42" s="475"/>
      <c r="E42" s="475"/>
      <c r="F42" s="475"/>
      <c r="G42" s="475"/>
      <c r="H42" s="475"/>
      <c r="I42" s="495"/>
      <c r="J42" s="496"/>
      <c r="K42" s="496"/>
      <c r="L42" s="459"/>
    </row>
    <row r="43" customFormat="false" ht="21.75" hidden="false" customHeight="true" outlineLevel="0" collapsed="false">
      <c r="A43" s="460"/>
      <c r="B43" s="497"/>
      <c r="C43" s="497"/>
      <c r="D43" s="497"/>
      <c r="E43" s="497"/>
      <c r="F43" s="497"/>
      <c r="G43" s="497"/>
      <c r="H43" s="497"/>
      <c r="I43" s="497"/>
      <c r="J43" s="497"/>
      <c r="K43" s="497"/>
      <c r="L43" s="459"/>
    </row>
    <row r="44" customFormat="false" ht="14.4" hidden="false" customHeight="false" outlineLevel="0" collapsed="false">
      <c r="A44" s="460"/>
      <c r="B44" s="461" t="s">
        <v>198</v>
      </c>
      <c r="C44" s="461"/>
      <c r="D44" s="461"/>
      <c r="E44" s="461"/>
      <c r="F44" s="461"/>
      <c r="G44" s="461"/>
      <c r="H44" s="461"/>
      <c r="I44" s="461"/>
      <c r="J44" s="461"/>
      <c r="K44" s="461"/>
      <c r="L44" s="459"/>
    </row>
    <row r="45" customFormat="false" ht="14.4" hidden="false" customHeight="true" outlineLevel="0" collapsed="false">
      <c r="A45" s="460"/>
      <c r="B45" s="462" t="s">
        <v>193</v>
      </c>
      <c r="C45" s="463" t="s">
        <v>191</v>
      </c>
      <c r="D45" s="463" t="s">
        <v>192</v>
      </c>
      <c r="E45" s="463" t="s">
        <v>211</v>
      </c>
      <c r="F45" s="488" t="s">
        <v>201</v>
      </c>
      <c r="G45" s="488"/>
      <c r="H45" s="463" t="s">
        <v>212</v>
      </c>
      <c r="I45" s="464" t="s">
        <v>97</v>
      </c>
      <c r="J45" s="464"/>
      <c r="K45" s="464"/>
      <c r="L45" s="459"/>
    </row>
    <row r="46" customFormat="false" ht="15" hidden="false" customHeight="false" outlineLevel="0" collapsed="false">
      <c r="A46" s="460"/>
      <c r="B46" s="462"/>
      <c r="C46" s="463"/>
      <c r="D46" s="463"/>
      <c r="E46" s="463"/>
      <c r="F46" s="490" t="s">
        <v>213</v>
      </c>
      <c r="G46" s="491" t="s">
        <v>214</v>
      </c>
      <c r="H46" s="463"/>
      <c r="I46" s="463"/>
      <c r="J46" s="464"/>
      <c r="K46" s="464"/>
      <c r="L46" s="459"/>
    </row>
    <row r="47" customFormat="false" ht="14.4" hidden="false" customHeight="false" outlineLevel="0" collapsed="false">
      <c r="A47" s="460"/>
      <c r="B47" s="465"/>
      <c r="C47" s="479"/>
      <c r="D47" s="479"/>
      <c r="E47" s="479"/>
      <c r="F47" s="479"/>
      <c r="G47" s="479"/>
      <c r="H47" s="479"/>
      <c r="I47" s="470"/>
      <c r="J47" s="470"/>
      <c r="K47" s="470"/>
      <c r="L47" s="459"/>
    </row>
    <row r="48" customFormat="false" ht="14.4" hidden="false" customHeight="false" outlineLevel="0" collapsed="false">
      <c r="A48" s="460"/>
      <c r="B48" s="471"/>
      <c r="C48" s="472"/>
      <c r="D48" s="472"/>
      <c r="E48" s="472"/>
      <c r="F48" s="472"/>
      <c r="G48" s="472"/>
      <c r="H48" s="472"/>
      <c r="I48" s="494"/>
      <c r="J48" s="494"/>
      <c r="K48" s="494"/>
      <c r="L48" s="459"/>
    </row>
    <row r="49" customFormat="false" ht="14.4" hidden="false" customHeight="false" outlineLevel="0" collapsed="false">
      <c r="A49" s="460"/>
      <c r="B49" s="471"/>
      <c r="C49" s="472"/>
      <c r="D49" s="472"/>
      <c r="E49" s="472"/>
      <c r="F49" s="472"/>
      <c r="G49" s="472"/>
      <c r="H49" s="472"/>
      <c r="I49" s="494"/>
      <c r="J49" s="494"/>
      <c r="K49" s="494"/>
      <c r="L49" s="459"/>
    </row>
    <row r="50" customFormat="false" ht="14.4" hidden="false" customHeight="false" outlineLevel="0" collapsed="false">
      <c r="A50" s="460"/>
      <c r="B50" s="471"/>
      <c r="C50" s="472"/>
      <c r="D50" s="472"/>
      <c r="E50" s="472"/>
      <c r="F50" s="472"/>
      <c r="G50" s="472"/>
      <c r="H50" s="472"/>
      <c r="I50" s="494"/>
      <c r="J50" s="494"/>
      <c r="K50" s="494"/>
      <c r="L50" s="459"/>
    </row>
    <row r="51" customFormat="false" ht="14.4" hidden="false" customHeight="false" outlineLevel="0" collapsed="false">
      <c r="A51" s="460"/>
      <c r="B51" s="471"/>
      <c r="C51" s="472"/>
      <c r="D51" s="472"/>
      <c r="E51" s="472"/>
      <c r="F51" s="472"/>
      <c r="G51" s="472"/>
      <c r="H51" s="472"/>
      <c r="I51" s="494"/>
      <c r="J51" s="494"/>
      <c r="K51" s="494"/>
      <c r="L51" s="459"/>
    </row>
    <row r="52" customFormat="false" ht="14.4" hidden="false" customHeight="false" outlineLevel="0" collapsed="false">
      <c r="A52" s="460"/>
      <c r="B52" s="471"/>
      <c r="C52" s="472"/>
      <c r="D52" s="472"/>
      <c r="E52" s="472"/>
      <c r="F52" s="472"/>
      <c r="G52" s="472"/>
      <c r="H52" s="472"/>
      <c r="I52" s="494"/>
      <c r="J52" s="494"/>
      <c r="K52" s="494"/>
      <c r="L52" s="459"/>
    </row>
    <row r="53" customFormat="false" ht="14.4" hidden="false" customHeight="false" outlineLevel="0" collapsed="false">
      <c r="A53" s="460"/>
      <c r="B53" s="471"/>
      <c r="C53" s="472"/>
      <c r="D53" s="472"/>
      <c r="E53" s="472"/>
      <c r="F53" s="472"/>
      <c r="G53" s="472"/>
      <c r="H53" s="472"/>
      <c r="I53" s="494"/>
      <c r="J53" s="494"/>
      <c r="K53" s="494"/>
      <c r="L53" s="459"/>
    </row>
    <row r="54" customFormat="false" ht="14.4" hidden="false" customHeight="false" outlineLevel="0" collapsed="false">
      <c r="A54" s="460"/>
      <c r="B54" s="471"/>
      <c r="C54" s="472"/>
      <c r="D54" s="472"/>
      <c r="E54" s="472"/>
      <c r="F54" s="472"/>
      <c r="G54" s="472"/>
      <c r="H54" s="472"/>
      <c r="I54" s="494"/>
      <c r="J54" s="494"/>
      <c r="K54" s="494"/>
      <c r="L54" s="459"/>
    </row>
    <row r="55" customFormat="false" ht="14.4" hidden="false" customHeight="false" outlineLevel="0" collapsed="false">
      <c r="A55" s="460"/>
      <c r="B55" s="471"/>
      <c r="C55" s="472"/>
      <c r="D55" s="472"/>
      <c r="E55" s="472"/>
      <c r="F55" s="472"/>
      <c r="G55" s="472"/>
      <c r="H55" s="472"/>
      <c r="I55" s="494"/>
      <c r="J55" s="494"/>
      <c r="K55" s="494"/>
      <c r="L55" s="459"/>
    </row>
    <row r="56" customFormat="false" ht="15" hidden="false" customHeight="false" outlineLevel="0" collapsed="false">
      <c r="A56" s="460"/>
      <c r="B56" s="474"/>
      <c r="C56" s="475"/>
      <c r="D56" s="475"/>
      <c r="E56" s="475"/>
      <c r="F56" s="475"/>
      <c r="G56" s="475"/>
      <c r="H56" s="475"/>
      <c r="I56" s="496"/>
      <c r="J56" s="496"/>
      <c r="K56" s="496"/>
      <c r="L56" s="459"/>
    </row>
    <row r="57" customFormat="false" ht="22.05" hidden="false" customHeight="true" outlineLevel="0" collapsed="false">
      <c r="A57" s="483"/>
      <c r="B57" s="483"/>
      <c r="C57" s="483"/>
      <c r="D57" s="483"/>
      <c r="E57" s="483"/>
      <c r="F57" s="483"/>
      <c r="G57" s="483"/>
      <c r="H57" s="483"/>
      <c r="I57" s="483"/>
      <c r="J57" s="483"/>
      <c r="K57" s="483"/>
      <c r="L57" s="483"/>
    </row>
    <row r="58" customFormat="false" ht="39" hidden="false" customHeight="true" outlineLevel="0" collapsed="false"/>
    <row r="59" customFormat="false" ht="26.4" hidden="false" customHeight="false" outlineLevel="0" collapsed="false">
      <c r="A59" s="484" t="s">
        <v>215</v>
      </c>
      <c r="B59" s="484"/>
      <c r="C59" s="484"/>
      <c r="D59" s="484"/>
      <c r="E59" s="484"/>
      <c r="F59" s="484"/>
      <c r="G59" s="484"/>
      <c r="H59" s="484"/>
      <c r="I59" s="484"/>
      <c r="J59" s="484"/>
      <c r="K59" s="484"/>
      <c r="L59" s="459"/>
    </row>
    <row r="60" customFormat="false" ht="14.4" hidden="false" customHeight="false" outlineLevel="0" collapsed="false">
      <c r="A60" s="460"/>
      <c r="B60" s="461" t="s">
        <v>190</v>
      </c>
      <c r="C60" s="461"/>
      <c r="D60" s="461"/>
      <c r="E60" s="461"/>
      <c r="F60" s="461"/>
      <c r="G60" s="461"/>
      <c r="H60" s="461"/>
      <c r="I60" s="461"/>
      <c r="J60" s="461"/>
      <c r="K60" s="461"/>
      <c r="L60" s="459"/>
    </row>
    <row r="61" customFormat="false" ht="14.4" hidden="false" customHeight="true" outlineLevel="0" collapsed="false">
      <c r="A61" s="460"/>
      <c r="B61" s="498" t="s">
        <v>201</v>
      </c>
      <c r="C61" s="498"/>
      <c r="D61" s="478" t="s">
        <v>193</v>
      </c>
      <c r="E61" s="499" t="s">
        <v>191</v>
      </c>
      <c r="F61" s="500" t="s">
        <v>196</v>
      </c>
      <c r="G61" s="500"/>
      <c r="H61" s="500" t="s">
        <v>195</v>
      </c>
      <c r="I61" s="464" t="s">
        <v>97</v>
      </c>
      <c r="J61" s="464"/>
      <c r="K61" s="464"/>
      <c r="L61" s="459"/>
    </row>
    <row r="62" customFormat="false" ht="15" hidden="false" customHeight="false" outlineLevel="0" collapsed="false">
      <c r="A62" s="460"/>
      <c r="B62" s="501" t="s">
        <v>213</v>
      </c>
      <c r="C62" s="491" t="s">
        <v>214</v>
      </c>
      <c r="D62" s="478"/>
      <c r="E62" s="499"/>
      <c r="F62" s="500"/>
      <c r="G62" s="500"/>
      <c r="H62" s="500"/>
      <c r="I62" s="464"/>
      <c r="J62" s="464"/>
      <c r="K62" s="464"/>
      <c r="L62" s="459"/>
    </row>
    <row r="63" customFormat="false" ht="14.4" hidden="false" customHeight="false" outlineLevel="0" collapsed="false">
      <c r="A63" s="460"/>
      <c r="B63" s="465"/>
      <c r="C63" s="479"/>
      <c r="D63" s="479"/>
      <c r="E63" s="479"/>
      <c r="F63" s="469"/>
      <c r="G63" s="469"/>
      <c r="H63" s="502"/>
      <c r="I63" s="470"/>
      <c r="J63" s="470"/>
      <c r="K63" s="470"/>
      <c r="L63" s="459"/>
    </row>
    <row r="64" customFormat="false" ht="14.4" hidden="false" customHeight="false" outlineLevel="0" collapsed="false">
      <c r="A64" s="460"/>
      <c r="B64" s="471"/>
      <c r="C64" s="472"/>
      <c r="D64" s="472"/>
      <c r="E64" s="472"/>
      <c r="F64" s="481"/>
      <c r="G64" s="481"/>
      <c r="H64" s="503"/>
      <c r="I64" s="494"/>
      <c r="J64" s="494"/>
      <c r="K64" s="494"/>
      <c r="L64" s="459"/>
    </row>
    <row r="65" customFormat="false" ht="14.4" hidden="false" customHeight="false" outlineLevel="0" collapsed="false">
      <c r="A65" s="460"/>
      <c r="B65" s="471"/>
      <c r="C65" s="472"/>
      <c r="D65" s="472"/>
      <c r="E65" s="472"/>
      <c r="F65" s="481"/>
      <c r="G65" s="481"/>
      <c r="H65" s="503"/>
      <c r="I65" s="494"/>
      <c r="J65" s="494"/>
      <c r="K65" s="494"/>
      <c r="L65" s="459"/>
    </row>
    <row r="66" customFormat="false" ht="14.4" hidden="false" customHeight="false" outlineLevel="0" collapsed="false">
      <c r="A66" s="460"/>
      <c r="B66" s="471"/>
      <c r="C66" s="472"/>
      <c r="D66" s="472"/>
      <c r="E66" s="472"/>
      <c r="F66" s="481"/>
      <c r="G66" s="481"/>
      <c r="H66" s="503"/>
      <c r="I66" s="494"/>
      <c r="J66" s="494"/>
      <c r="K66" s="494"/>
      <c r="L66" s="459"/>
    </row>
    <row r="67" customFormat="false" ht="14.4" hidden="false" customHeight="false" outlineLevel="0" collapsed="false">
      <c r="A67" s="460"/>
      <c r="B67" s="471"/>
      <c r="C67" s="472"/>
      <c r="D67" s="472"/>
      <c r="E67" s="472"/>
      <c r="F67" s="481"/>
      <c r="G67" s="481"/>
      <c r="H67" s="503"/>
      <c r="I67" s="494"/>
      <c r="J67" s="494"/>
      <c r="K67" s="494"/>
      <c r="L67" s="459"/>
    </row>
    <row r="68" customFormat="false" ht="14.4" hidden="false" customHeight="false" outlineLevel="0" collapsed="false">
      <c r="A68" s="460"/>
      <c r="B68" s="471"/>
      <c r="C68" s="472"/>
      <c r="D68" s="472"/>
      <c r="E68" s="472"/>
      <c r="F68" s="481"/>
      <c r="G68" s="481"/>
      <c r="H68" s="503"/>
      <c r="I68" s="494"/>
      <c r="J68" s="494"/>
      <c r="K68" s="494"/>
      <c r="L68" s="459"/>
    </row>
    <row r="69" customFormat="false" ht="14.4" hidden="false" customHeight="false" outlineLevel="0" collapsed="false">
      <c r="A69" s="460"/>
      <c r="B69" s="471"/>
      <c r="C69" s="472"/>
      <c r="D69" s="472"/>
      <c r="E69" s="472"/>
      <c r="F69" s="481"/>
      <c r="G69" s="481"/>
      <c r="H69" s="503"/>
      <c r="I69" s="494"/>
      <c r="J69" s="494"/>
      <c r="K69" s="494"/>
      <c r="L69" s="459"/>
    </row>
    <row r="70" customFormat="false" ht="14.4" hidden="false" customHeight="false" outlineLevel="0" collapsed="false">
      <c r="A70" s="460"/>
      <c r="B70" s="471"/>
      <c r="C70" s="472"/>
      <c r="D70" s="472"/>
      <c r="E70" s="472"/>
      <c r="F70" s="481"/>
      <c r="G70" s="481"/>
      <c r="H70" s="503"/>
      <c r="I70" s="494"/>
      <c r="J70" s="494"/>
      <c r="K70" s="494"/>
      <c r="L70" s="459"/>
    </row>
    <row r="71" customFormat="false" ht="14.4" hidden="false" customHeight="false" outlineLevel="0" collapsed="false">
      <c r="A71" s="460"/>
      <c r="B71" s="471"/>
      <c r="C71" s="472"/>
      <c r="D71" s="472"/>
      <c r="E71" s="472"/>
      <c r="F71" s="481"/>
      <c r="G71" s="481"/>
      <c r="H71" s="503"/>
      <c r="I71" s="494"/>
      <c r="J71" s="494"/>
      <c r="K71" s="494"/>
      <c r="L71" s="459"/>
    </row>
    <row r="72" customFormat="false" ht="15" hidden="false" customHeight="false" outlineLevel="0" collapsed="false">
      <c r="A72" s="460"/>
      <c r="B72" s="474"/>
      <c r="C72" s="475"/>
      <c r="D72" s="475"/>
      <c r="E72" s="475"/>
      <c r="F72" s="482"/>
      <c r="G72" s="482"/>
      <c r="H72" s="504"/>
      <c r="I72" s="496"/>
      <c r="J72" s="496"/>
      <c r="K72" s="496"/>
      <c r="L72" s="459"/>
    </row>
    <row r="73" customFormat="false" ht="22.05" hidden="false" customHeight="true" outlineLevel="0" collapsed="false">
      <c r="A73" s="460"/>
      <c r="B73" s="497"/>
      <c r="C73" s="497"/>
      <c r="D73" s="497"/>
      <c r="E73" s="497"/>
      <c r="F73" s="497"/>
      <c r="G73" s="497"/>
      <c r="H73" s="497"/>
      <c r="I73" s="497"/>
      <c r="J73" s="497"/>
      <c r="K73" s="497"/>
      <c r="L73" s="459"/>
    </row>
    <row r="74" customFormat="false" ht="14.4" hidden="false" customHeight="false" outlineLevel="0" collapsed="false">
      <c r="A74" s="460"/>
      <c r="B74" s="461" t="s">
        <v>198</v>
      </c>
      <c r="C74" s="461"/>
      <c r="D74" s="461"/>
      <c r="E74" s="461"/>
      <c r="F74" s="461"/>
      <c r="G74" s="461"/>
      <c r="H74" s="461"/>
      <c r="I74" s="461"/>
      <c r="J74" s="461"/>
      <c r="K74" s="461"/>
      <c r="L74" s="459"/>
    </row>
    <row r="75" customFormat="false" ht="15" hidden="false" customHeight="true" outlineLevel="0" collapsed="false">
      <c r="A75" s="460"/>
      <c r="B75" s="498" t="s">
        <v>201</v>
      </c>
      <c r="C75" s="498"/>
      <c r="D75" s="478" t="s">
        <v>193</v>
      </c>
      <c r="E75" s="499" t="s">
        <v>191</v>
      </c>
      <c r="F75" s="500" t="s">
        <v>195</v>
      </c>
      <c r="G75" s="500"/>
      <c r="H75" s="500"/>
      <c r="I75" s="464" t="s">
        <v>97</v>
      </c>
      <c r="J75" s="464"/>
      <c r="K75" s="464"/>
      <c r="L75" s="459"/>
    </row>
    <row r="76" customFormat="false" ht="15" hidden="false" customHeight="false" outlineLevel="0" collapsed="false">
      <c r="A76" s="460"/>
      <c r="B76" s="501" t="s">
        <v>213</v>
      </c>
      <c r="C76" s="491" t="s">
        <v>214</v>
      </c>
      <c r="D76" s="478"/>
      <c r="E76" s="499"/>
      <c r="F76" s="500"/>
      <c r="G76" s="500"/>
      <c r="H76" s="500"/>
      <c r="I76" s="464"/>
      <c r="J76" s="464"/>
      <c r="K76" s="464"/>
      <c r="L76" s="459"/>
    </row>
    <row r="77" customFormat="false" ht="14.4" hidden="false" customHeight="false" outlineLevel="0" collapsed="false">
      <c r="A77" s="460"/>
      <c r="B77" s="465"/>
      <c r="C77" s="479"/>
      <c r="D77" s="479"/>
      <c r="E77" s="479"/>
      <c r="F77" s="469"/>
      <c r="G77" s="469"/>
      <c r="H77" s="469"/>
      <c r="I77" s="470"/>
      <c r="J77" s="470"/>
      <c r="K77" s="470"/>
      <c r="L77" s="459"/>
    </row>
    <row r="78" customFormat="false" ht="14.4" hidden="false" customHeight="false" outlineLevel="0" collapsed="false">
      <c r="A78" s="460"/>
      <c r="B78" s="471"/>
      <c r="C78" s="472"/>
      <c r="D78" s="472"/>
      <c r="E78" s="472"/>
      <c r="F78" s="481"/>
      <c r="G78" s="481"/>
      <c r="H78" s="481"/>
      <c r="I78" s="494"/>
      <c r="J78" s="494"/>
      <c r="K78" s="494"/>
      <c r="L78" s="459"/>
    </row>
    <row r="79" customFormat="false" ht="14.4" hidden="false" customHeight="false" outlineLevel="0" collapsed="false">
      <c r="A79" s="460"/>
      <c r="B79" s="471"/>
      <c r="C79" s="472"/>
      <c r="D79" s="472"/>
      <c r="E79" s="472"/>
      <c r="F79" s="481"/>
      <c r="G79" s="481"/>
      <c r="H79" s="481"/>
      <c r="I79" s="494"/>
      <c r="J79" s="494"/>
      <c r="K79" s="494"/>
      <c r="L79" s="459"/>
    </row>
    <row r="80" customFormat="false" ht="14.4" hidden="false" customHeight="false" outlineLevel="0" collapsed="false">
      <c r="A80" s="460"/>
      <c r="B80" s="471"/>
      <c r="C80" s="472"/>
      <c r="D80" s="472"/>
      <c r="E80" s="472"/>
      <c r="F80" s="481"/>
      <c r="G80" s="481"/>
      <c r="H80" s="481"/>
      <c r="I80" s="494"/>
      <c r="J80" s="494"/>
      <c r="K80" s="494"/>
      <c r="L80" s="459"/>
    </row>
    <row r="81" customFormat="false" ht="14.4" hidden="false" customHeight="false" outlineLevel="0" collapsed="false">
      <c r="A81" s="460"/>
      <c r="B81" s="471"/>
      <c r="C81" s="472"/>
      <c r="D81" s="472"/>
      <c r="E81" s="472"/>
      <c r="F81" s="481"/>
      <c r="G81" s="481"/>
      <c r="H81" s="481"/>
      <c r="I81" s="494"/>
      <c r="J81" s="494"/>
      <c r="K81" s="494"/>
      <c r="L81" s="459"/>
    </row>
    <row r="82" customFormat="false" ht="14.4" hidden="false" customHeight="false" outlineLevel="0" collapsed="false">
      <c r="A82" s="460"/>
      <c r="B82" s="471"/>
      <c r="C82" s="472"/>
      <c r="D82" s="472"/>
      <c r="E82" s="472"/>
      <c r="F82" s="481"/>
      <c r="G82" s="481"/>
      <c r="H82" s="481"/>
      <c r="I82" s="494"/>
      <c r="J82" s="494"/>
      <c r="K82" s="494"/>
      <c r="L82" s="459"/>
    </row>
    <row r="83" customFormat="false" ht="14.4" hidden="false" customHeight="false" outlineLevel="0" collapsed="false">
      <c r="A83" s="460"/>
      <c r="B83" s="471"/>
      <c r="C83" s="472"/>
      <c r="D83" s="472"/>
      <c r="E83" s="472"/>
      <c r="F83" s="481"/>
      <c r="G83" s="481"/>
      <c r="H83" s="481"/>
      <c r="I83" s="494"/>
      <c r="J83" s="494"/>
      <c r="K83" s="494"/>
      <c r="L83" s="459"/>
    </row>
    <row r="84" customFormat="false" ht="14.4" hidden="false" customHeight="false" outlineLevel="0" collapsed="false">
      <c r="A84" s="460"/>
      <c r="B84" s="471"/>
      <c r="C84" s="472"/>
      <c r="D84" s="472"/>
      <c r="E84" s="472"/>
      <c r="F84" s="481"/>
      <c r="G84" s="481"/>
      <c r="H84" s="481"/>
      <c r="I84" s="494"/>
      <c r="J84" s="494"/>
      <c r="K84" s="494"/>
      <c r="L84" s="459"/>
    </row>
    <row r="85" customFormat="false" ht="14.4" hidden="false" customHeight="false" outlineLevel="0" collapsed="false">
      <c r="A85" s="460"/>
      <c r="B85" s="471"/>
      <c r="C85" s="472"/>
      <c r="D85" s="472"/>
      <c r="E85" s="472"/>
      <c r="F85" s="481"/>
      <c r="G85" s="481"/>
      <c r="H85" s="481"/>
      <c r="I85" s="494"/>
      <c r="J85" s="494"/>
      <c r="K85" s="494"/>
      <c r="L85" s="459"/>
    </row>
    <row r="86" customFormat="false" ht="15" hidden="false" customHeight="false" outlineLevel="0" collapsed="false">
      <c r="A86" s="460"/>
      <c r="B86" s="474"/>
      <c r="C86" s="475"/>
      <c r="D86" s="475"/>
      <c r="E86" s="475"/>
      <c r="F86" s="482"/>
      <c r="G86" s="482"/>
      <c r="H86" s="482"/>
      <c r="I86" s="496"/>
      <c r="J86" s="496"/>
      <c r="K86" s="496"/>
      <c r="L86" s="459"/>
    </row>
    <row r="87" customFormat="false" ht="22.05" hidden="false" customHeight="true" outlineLevel="0" collapsed="false">
      <c r="A87" s="483"/>
      <c r="B87" s="483"/>
      <c r="C87" s="483"/>
      <c r="D87" s="483"/>
      <c r="E87" s="483"/>
      <c r="F87" s="483"/>
      <c r="G87" s="483"/>
      <c r="H87" s="483"/>
      <c r="I87" s="483"/>
      <c r="J87" s="483"/>
      <c r="K87" s="483"/>
      <c r="L87" s="483"/>
    </row>
  </sheetData>
  <mergeCells count="107">
    <mergeCell ref="A1:K1"/>
    <mergeCell ref="L1:L26"/>
    <mergeCell ref="A2:A26"/>
    <mergeCell ref="B2:K2"/>
    <mergeCell ref="B14:K14"/>
    <mergeCell ref="B15:K15"/>
    <mergeCell ref="A27:L27"/>
    <mergeCell ref="A29:K29"/>
    <mergeCell ref="L29:L56"/>
    <mergeCell ref="A30:A56"/>
    <mergeCell ref="B30:K30"/>
    <mergeCell ref="B31:B32"/>
    <mergeCell ref="C31:C32"/>
    <mergeCell ref="D31:D32"/>
    <mergeCell ref="E31:E32"/>
    <mergeCell ref="F31:G31"/>
    <mergeCell ref="H31:H32"/>
    <mergeCell ref="I31:I32"/>
    <mergeCell ref="J31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B43:K43"/>
    <mergeCell ref="B44:K44"/>
    <mergeCell ref="B45:B46"/>
    <mergeCell ref="C45:C46"/>
    <mergeCell ref="D45:D46"/>
    <mergeCell ref="E45:E46"/>
    <mergeCell ref="F45:G45"/>
    <mergeCell ref="H45:H46"/>
    <mergeCell ref="I45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A57:L57"/>
    <mergeCell ref="A59:K59"/>
    <mergeCell ref="L59:L86"/>
    <mergeCell ref="A60:A86"/>
    <mergeCell ref="B60:K60"/>
    <mergeCell ref="B61:C61"/>
    <mergeCell ref="D61:D62"/>
    <mergeCell ref="E61:E62"/>
    <mergeCell ref="F61:G62"/>
    <mergeCell ref="H61:H62"/>
    <mergeCell ref="I61:K62"/>
    <mergeCell ref="F63:G63"/>
    <mergeCell ref="I63:K63"/>
    <mergeCell ref="F64:G64"/>
    <mergeCell ref="I64:K64"/>
    <mergeCell ref="F65:G65"/>
    <mergeCell ref="I65:K65"/>
    <mergeCell ref="F66:G66"/>
    <mergeCell ref="I66:K66"/>
    <mergeCell ref="F67:G67"/>
    <mergeCell ref="I67:K67"/>
    <mergeCell ref="F68:G68"/>
    <mergeCell ref="I68:K68"/>
    <mergeCell ref="F69:G69"/>
    <mergeCell ref="I69:K69"/>
    <mergeCell ref="F70:G70"/>
    <mergeCell ref="I70:K70"/>
    <mergeCell ref="F71:G71"/>
    <mergeCell ref="I71:K71"/>
    <mergeCell ref="F72:G72"/>
    <mergeCell ref="I72:K72"/>
    <mergeCell ref="B73:K73"/>
    <mergeCell ref="B74:K74"/>
    <mergeCell ref="B75:C75"/>
    <mergeCell ref="D75:D76"/>
    <mergeCell ref="E75:E76"/>
    <mergeCell ref="F75:H76"/>
    <mergeCell ref="I75:K76"/>
    <mergeCell ref="F77:H77"/>
    <mergeCell ref="I77:K77"/>
    <mergeCell ref="F78:H78"/>
    <mergeCell ref="I78:K78"/>
    <mergeCell ref="F79:H79"/>
    <mergeCell ref="I79:K79"/>
    <mergeCell ref="F80:H80"/>
    <mergeCell ref="I80:K80"/>
    <mergeCell ref="F81:H81"/>
    <mergeCell ref="I81:K81"/>
    <mergeCell ref="F82:H82"/>
    <mergeCell ref="I82:K82"/>
    <mergeCell ref="F83:H83"/>
    <mergeCell ref="I83:K83"/>
    <mergeCell ref="F84:H84"/>
    <mergeCell ref="I84:K84"/>
    <mergeCell ref="F85:H85"/>
    <mergeCell ref="I85:K85"/>
    <mergeCell ref="F86:H86"/>
    <mergeCell ref="I86:K86"/>
    <mergeCell ref="A87:L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505" width="11.43"/>
    <col collapsed="false" customWidth="false" hidden="false" outlineLevel="0" max="3" min="2" style="506" width="11.43"/>
    <col collapsed="false" customWidth="false" hidden="false" outlineLevel="0" max="5" min="4" style="507" width="11.43"/>
    <col collapsed="false" customWidth="true" hidden="false" outlineLevel="0" max="16" min="6" style="507" width="5.1"/>
    <col collapsed="false" customWidth="false" hidden="false" outlineLevel="0" max="257" min="17" style="507" width="11.43"/>
  </cols>
  <sheetData>
    <row r="1" customFormat="false" ht="14.4" hidden="false" customHeight="false" outlineLevel="0" collapsed="false">
      <c r="A1" s="505" t="s">
        <v>216</v>
      </c>
      <c r="B1" s="506" t="s">
        <v>217</v>
      </c>
      <c r="C1" s="507" t="s">
        <v>218</v>
      </c>
      <c r="D1" s="507" t="s">
        <v>219</v>
      </c>
    </row>
    <row r="2" customFormat="false" ht="14.4" hidden="false" customHeight="false" outlineLevel="0" collapsed="false">
      <c r="A2" s="505" t="n">
        <v>17</v>
      </c>
      <c r="B2" s="506" t="n">
        <f aca="false">Semaines!J22</f>
        <v>0</v>
      </c>
      <c r="C2" s="507" t="n">
        <f aca="false">Semaines!AA20</f>
        <v>0</v>
      </c>
      <c r="D2" s="507" t="str">
        <f aca="false">Semaines!AB20</f>
        <v/>
      </c>
    </row>
    <row r="3" customFormat="false" ht="14.4" hidden="false" customHeight="false" outlineLevel="0" collapsed="false">
      <c r="A3" s="505" t="n">
        <v>18</v>
      </c>
      <c r="B3" s="508" t="n">
        <f aca="false">Semaines!J45</f>
        <v>0</v>
      </c>
      <c r="C3" s="509" t="n">
        <f aca="false">Semaines!AA43</f>
        <v>0</v>
      </c>
      <c r="D3" s="509" t="str">
        <f aca="false">Semaines!AB43</f>
        <v/>
      </c>
    </row>
    <row r="4" customFormat="false" ht="14.4" hidden="false" customHeight="false" outlineLevel="0" collapsed="false">
      <c r="A4" s="505" t="n">
        <v>19</v>
      </c>
      <c r="B4" s="508" t="n">
        <f aca="false">Semaines!J68</f>
        <v>0</v>
      </c>
      <c r="C4" s="509" t="n">
        <f aca="false">Semaines!AA66</f>
        <v>0</v>
      </c>
      <c r="D4" s="509" t="str">
        <f aca="false">Semaines!AB66</f>
        <v/>
      </c>
    </row>
    <row r="5" customFormat="false" ht="14.4" hidden="false" customHeight="false" outlineLevel="0" collapsed="false">
      <c r="A5" s="505" t="n">
        <v>20</v>
      </c>
      <c r="B5" s="508" t="n">
        <f aca="false">Semaines!J91</f>
        <v>0</v>
      </c>
      <c r="C5" s="509" t="n">
        <f aca="false">Semaines!AA89</f>
        <v>0</v>
      </c>
      <c r="D5" s="509" t="str">
        <f aca="false">Semaines!AB89</f>
        <v/>
      </c>
    </row>
    <row r="6" customFormat="false" ht="14.4" hidden="false" customHeight="false" outlineLevel="0" collapsed="false">
      <c r="A6" s="505" t="n">
        <v>21</v>
      </c>
      <c r="B6" s="508" t="n">
        <f aca="false">Semaines!J114</f>
        <v>0</v>
      </c>
      <c r="C6" s="509" t="n">
        <f aca="false">Semaines!AA112</f>
        <v>0</v>
      </c>
      <c r="D6" s="509" t="str">
        <f aca="false">Semaines!AB112</f>
        <v/>
      </c>
    </row>
    <row r="7" customFormat="false" ht="14.4" hidden="false" customHeight="false" outlineLevel="0" collapsed="false">
      <c r="A7" s="505" t="n">
        <v>22</v>
      </c>
      <c r="B7" s="508" t="n">
        <f aca="false">Semaines!J137</f>
        <v>0</v>
      </c>
      <c r="C7" s="509" t="n">
        <f aca="false">Semaines!AA135</f>
        <v>0</v>
      </c>
      <c r="D7" s="509" t="str">
        <f aca="false">Semaines!AB135</f>
        <v/>
      </c>
    </row>
    <row r="8" customFormat="false" ht="14.4" hidden="false" customHeight="false" outlineLevel="0" collapsed="false">
      <c r="A8" s="505" t="n">
        <v>23</v>
      </c>
      <c r="B8" s="508" t="n">
        <f aca="false">Semaines!J160</f>
        <v>0</v>
      </c>
      <c r="C8" s="509" t="n">
        <f aca="false">Semaines!AA158</f>
        <v>0</v>
      </c>
      <c r="D8" s="509" t="str">
        <f aca="false">Semaines!AB158</f>
        <v/>
      </c>
    </row>
    <row r="9" customFormat="false" ht="14.4" hidden="false" customHeight="false" outlineLevel="0" collapsed="false">
      <c r="A9" s="505" t="n">
        <v>24</v>
      </c>
      <c r="B9" s="508" t="n">
        <f aca="false">Semaines!J183</f>
        <v>0</v>
      </c>
      <c r="C9" s="509" t="n">
        <f aca="false">Semaines!AA181</f>
        <v>0</v>
      </c>
      <c r="D9" s="509" t="str">
        <f aca="false">Semaines!AB181</f>
        <v/>
      </c>
    </row>
    <row r="10" customFormat="false" ht="14.4" hidden="false" customHeight="false" outlineLevel="0" collapsed="false">
      <c r="A10" s="505" t="n">
        <v>25</v>
      </c>
      <c r="B10" s="508" t="n">
        <f aca="false">Semaines!J206</f>
        <v>0</v>
      </c>
      <c r="C10" s="509" t="n">
        <f aca="false">Semaines!AA204</f>
        <v>0</v>
      </c>
      <c r="D10" s="509" t="str">
        <f aca="false">Semaines!AB204</f>
        <v/>
      </c>
    </row>
    <row r="11" customFormat="false" ht="14.4" hidden="false" customHeight="false" outlineLevel="0" collapsed="false">
      <c r="A11" s="505" t="n">
        <v>26</v>
      </c>
      <c r="B11" s="508" t="n">
        <f aca="false">Semaines!J229</f>
        <v>0</v>
      </c>
      <c r="C11" s="509" t="n">
        <f aca="false">Semaines!AA227</f>
        <v>0</v>
      </c>
      <c r="D11" s="509" t="str">
        <f aca="false">Semaines!AB227</f>
        <v/>
      </c>
    </row>
    <row r="12" customFormat="false" ht="14.4" hidden="false" customHeight="false" outlineLevel="0" collapsed="false">
      <c r="A12" s="505" t="n">
        <v>27</v>
      </c>
      <c r="B12" s="508" t="n">
        <f aca="false">Semaines!J252</f>
        <v>0</v>
      </c>
      <c r="C12" s="509" t="n">
        <f aca="false">Semaines!AA250</f>
        <v>0</v>
      </c>
      <c r="D12" s="509" t="str">
        <f aca="false">Semaines!AB250</f>
        <v/>
      </c>
    </row>
    <row r="13" customFormat="false" ht="14.4" hidden="false" customHeight="false" outlineLevel="0" collapsed="false">
      <c r="A13" s="505" t="n">
        <v>28</v>
      </c>
      <c r="B13" s="508" t="n">
        <f aca="false">Semaines!J275</f>
        <v>0</v>
      </c>
      <c r="C13" s="509" t="n">
        <f aca="false">Semaines!AA273</f>
        <v>0</v>
      </c>
      <c r="D13" s="509" t="str">
        <f aca="false">Semaines!AB273</f>
        <v/>
      </c>
    </row>
    <row r="14" customFormat="false" ht="14.4" hidden="false" customHeight="false" outlineLevel="0" collapsed="false">
      <c r="A14" s="505" t="n">
        <v>29</v>
      </c>
      <c r="B14" s="508" t="n">
        <f aca="false">Semaines!J298</f>
        <v>0</v>
      </c>
      <c r="C14" s="509" t="n">
        <f aca="false">Semaines!AA296</f>
        <v>0</v>
      </c>
      <c r="D14" s="509" t="str">
        <f aca="false">Semaines!AB296</f>
        <v/>
      </c>
    </row>
    <row r="15" customFormat="false" ht="14.4" hidden="false" customHeight="false" outlineLevel="0" collapsed="false">
      <c r="A15" s="505" t="n">
        <v>30</v>
      </c>
      <c r="B15" s="508" t="n">
        <f aca="false">Semaines!J321</f>
        <v>0</v>
      </c>
      <c r="C15" s="509" t="n">
        <f aca="false">Semaines!AA319</f>
        <v>0</v>
      </c>
      <c r="D15" s="509" t="str">
        <f aca="false">Semaines!AB319</f>
        <v/>
      </c>
    </row>
    <row r="16" customFormat="false" ht="14.4" hidden="false" customHeight="false" outlineLevel="0" collapsed="false">
      <c r="A16" s="505" t="n">
        <v>31</v>
      </c>
      <c r="B16" s="508" t="n">
        <f aca="false">Semaines!J344</f>
        <v>0</v>
      </c>
      <c r="C16" s="509" t="n">
        <f aca="false">Semaines!AA342</f>
        <v>0</v>
      </c>
      <c r="D16" s="509" t="str">
        <f aca="false">Semaines!AB342</f>
        <v/>
      </c>
    </row>
    <row r="17" customFormat="false" ht="14.4" hidden="false" customHeight="false" outlineLevel="0" collapsed="false">
      <c r="A17" s="505" t="n">
        <v>32</v>
      </c>
      <c r="B17" s="508" t="n">
        <f aca="false">Semaines!J367</f>
        <v>0</v>
      </c>
      <c r="C17" s="509" t="n">
        <f aca="false">Semaines!AA365</f>
        <v>0</v>
      </c>
      <c r="D17" s="509" t="str">
        <f aca="false">Semaines!AB365</f>
        <v/>
      </c>
    </row>
    <row r="18" customFormat="false" ht="14.4" hidden="false" customHeight="false" outlineLevel="0" collapsed="false">
      <c r="A18" s="505" t="n">
        <v>33</v>
      </c>
      <c r="B18" s="508" t="n">
        <f aca="false">Semaines!J390</f>
        <v>0</v>
      </c>
      <c r="C18" s="509" t="n">
        <f aca="false">Semaines!AA388</f>
        <v>0</v>
      </c>
      <c r="D18" s="509" t="str">
        <f aca="false">Semaines!AB388</f>
        <v/>
      </c>
    </row>
    <row r="19" customFormat="false" ht="14.4" hidden="false" customHeight="false" outlineLevel="0" collapsed="false">
      <c r="A19" s="505" t="n">
        <v>34</v>
      </c>
      <c r="B19" s="508" t="n">
        <f aca="false">Semaines!J413</f>
        <v>0</v>
      </c>
      <c r="C19" s="509" t="n">
        <f aca="false">Semaines!AA411</f>
        <v>0</v>
      </c>
      <c r="D19" s="509" t="str">
        <f aca="false">Semaines!AB411</f>
        <v/>
      </c>
    </row>
    <row r="20" customFormat="false" ht="14.4" hidden="false" customHeight="false" outlineLevel="0" collapsed="false">
      <c r="A20" s="505" t="n">
        <v>35</v>
      </c>
      <c r="B20" s="508" t="n">
        <f aca="false">Semaines!J436</f>
        <v>0</v>
      </c>
      <c r="C20" s="509" t="n">
        <f aca="false">Semaines!AA434</f>
        <v>0</v>
      </c>
      <c r="D20" s="509" t="str">
        <f aca="false">Semaines!AB434</f>
        <v/>
      </c>
    </row>
    <row r="21" customFormat="false" ht="14.4" hidden="false" customHeight="false" outlineLevel="0" collapsed="false">
      <c r="A21" s="505" t="n">
        <v>36</v>
      </c>
      <c r="B21" s="508" t="n">
        <f aca="false">Semaines!J459</f>
        <v>0</v>
      </c>
      <c r="C21" s="509" t="n">
        <f aca="false">Semaines!AA457</f>
        <v>0</v>
      </c>
      <c r="D21" s="509" t="str">
        <f aca="false">Semaines!AB457</f>
        <v/>
      </c>
    </row>
    <row r="22" customFormat="false" ht="14.4" hidden="false" customHeight="false" outlineLevel="0" collapsed="false">
      <c r="A22" s="505" t="n">
        <v>37</v>
      </c>
      <c r="B22" s="508" t="n">
        <f aca="false">Semaines!J482</f>
        <v>0</v>
      </c>
      <c r="C22" s="509" t="n">
        <f aca="false">Semaines!AA480</f>
        <v>0</v>
      </c>
      <c r="D22" s="509" t="str">
        <f aca="false">Semaines!AB480</f>
        <v/>
      </c>
    </row>
    <row r="23" customFormat="false" ht="14.4" hidden="false" customHeight="false" outlineLevel="0" collapsed="false">
      <c r="A23" s="505" t="n">
        <v>38</v>
      </c>
      <c r="B23" s="508" t="n">
        <f aca="false">Semaines!J505</f>
        <v>0</v>
      </c>
      <c r="C23" s="509" t="n">
        <f aca="false">Semaines!AA503</f>
        <v>0</v>
      </c>
      <c r="D23" s="509" t="str">
        <f aca="false">Semaines!AB503</f>
        <v/>
      </c>
    </row>
    <row r="24" customFormat="false" ht="14.4" hidden="false" customHeight="false" outlineLevel="0" collapsed="false">
      <c r="A24" s="505" t="n">
        <v>39</v>
      </c>
      <c r="B24" s="508" t="n">
        <f aca="false">Semaines!J528</f>
        <v>0</v>
      </c>
      <c r="C24" s="509" t="n">
        <f aca="false">Semaines!AA526</f>
        <v>0</v>
      </c>
      <c r="D24" s="509" t="str">
        <f aca="false">Semaines!AB526</f>
        <v/>
      </c>
    </row>
    <row r="25" customFormat="false" ht="14.4" hidden="false" customHeight="false" outlineLevel="0" collapsed="false">
      <c r="A25" s="505" t="n">
        <v>40</v>
      </c>
      <c r="B25" s="508" t="n">
        <f aca="false">Semaines!J551</f>
        <v>0</v>
      </c>
      <c r="C25" s="509" t="n">
        <f aca="false">Semaines!AA549</f>
        <v>0</v>
      </c>
      <c r="D25" s="509" t="str">
        <f aca="false">Semaines!AB549</f>
        <v/>
      </c>
    </row>
    <row r="26" customFormat="false" ht="14.4" hidden="false" customHeight="false" outlineLevel="0" collapsed="false">
      <c r="A26" s="505" t="n">
        <v>41</v>
      </c>
      <c r="B26" s="508" t="n">
        <f aca="false">Semaines!J574</f>
        <v>0</v>
      </c>
      <c r="C26" s="509" t="n">
        <f aca="false">Semaines!AA572</f>
        <v>0</v>
      </c>
      <c r="D26" s="509" t="str">
        <f aca="false">Semaines!AB572</f>
        <v/>
      </c>
    </row>
    <row r="27" customFormat="false" ht="14.4" hidden="false" customHeight="false" outlineLevel="0" collapsed="false">
      <c r="A27" s="505" t="n">
        <v>42</v>
      </c>
      <c r="B27" s="508" t="n">
        <f aca="false">Semaines!J597</f>
        <v>0</v>
      </c>
      <c r="C27" s="509" t="n">
        <f aca="false">Semaines!AA595</f>
        <v>0</v>
      </c>
      <c r="D27" s="509" t="str">
        <f aca="false">Semaines!AB595</f>
        <v/>
      </c>
    </row>
    <row r="28" customFormat="false" ht="14.4" hidden="false" customHeight="false" outlineLevel="0" collapsed="false">
      <c r="A28" s="505" t="n">
        <v>43</v>
      </c>
      <c r="B28" s="508" t="n">
        <f aca="false">Semaines!J620</f>
        <v>0</v>
      </c>
      <c r="C28" s="509" t="n">
        <f aca="false">Semaines!AA618</f>
        <v>0</v>
      </c>
      <c r="D28" s="509" t="str">
        <f aca="false">Semaines!AB618</f>
        <v/>
      </c>
    </row>
    <row r="29" customFormat="false" ht="14.4" hidden="false" customHeight="false" outlineLevel="0" collapsed="false">
      <c r="A29" s="505" t="n">
        <v>44</v>
      </c>
      <c r="B29" s="508" t="n">
        <f aca="false">Semaines!J643</f>
        <v>0</v>
      </c>
      <c r="C29" s="509" t="n">
        <f aca="false">Semaines!AA641</f>
        <v>0</v>
      </c>
      <c r="D29" s="509" t="str">
        <f aca="false">Semaines!AB641</f>
        <v/>
      </c>
    </row>
    <row r="30" customFormat="false" ht="14.4" hidden="false" customHeight="false" outlineLevel="0" collapsed="false">
      <c r="A30" s="505" t="n">
        <v>45</v>
      </c>
      <c r="B30" s="508" t="n">
        <f aca="false">Semaines!J666</f>
        <v>0</v>
      </c>
      <c r="C30" s="509" t="n">
        <f aca="false">Semaines!AA664</f>
        <v>0</v>
      </c>
      <c r="D30" s="509" t="str">
        <f aca="false">Semaines!AB664</f>
        <v/>
      </c>
    </row>
    <row r="31" customFormat="false" ht="14.4" hidden="false" customHeight="false" outlineLevel="0" collapsed="false">
      <c r="A31" s="505" t="n">
        <v>46</v>
      </c>
      <c r="B31" s="508" t="n">
        <f aca="false">Semaines!J689</f>
        <v>0</v>
      </c>
      <c r="C31" s="509" t="n">
        <f aca="false">Semaines!AA687</f>
        <v>0</v>
      </c>
      <c r="D31" s="509" t="str">
        <f aca="false">Semaines!AB687</f>
        <v/>
      </c>
    </row>
    <row r="32" customFormat="false" ht="14.4" hidden="false" customHeight="false" outlineLevel="0" collapsed="false">
      <c r="A32" s="505" t="n">
        <v>47</v>
      </c>
      <c r="B32" s="508" t="n">
        <f aca="false">Semaines!J712</f>
        <v>0</v>
      </c>
      <c r="C32" s="509" t="n">
        <f aca="false">Semaines!AA710</f>
        <v>0</v>
      </c>
      <c r="D32" s="509" t="str">
        <f aca="false">Semaines!AB710</f>
        <v/>
      </c>
    </row>
    <row r="33" customFormat="false" ht="14.4" hidden="false" customHeight="false" outlineLevel="0" collapsed="false">
      <c r="A33" s="505" t="n">
        <v>48</v>
      </c>
      <c r="B33" s="508" t="n">
        <f aca="false">Semaines!J735</f>
        <v>0</v>
      </c>
      <c r="C33" s="509" t="n">
        <f aca="false">Semaines!AA733</f>
        <v>0</v>
      </c>
      <c r="D33" s="509" t="str">
        <f aca="false">Semaines!AB733</f>
        <v/>
      </c>
    </row>
    <row r="34" customFormat="false" ht="14.4" hidden="false" customHeight="false" outlineLevel="0" collapsed="false">
      <c r="A34" s="505" t="n">
        <v>49</v>
      </c>
      <c r="B34" s="508" t="n">
        <f aca="false">Semaines!J758</f>
        <v>0</v>
      </c>
      <c r="C34" s="509" t="n">
        <f aca="false">Semaines!AA756</f>
        <v>0</v>
      </c>
      <c r="D34" s="509" t="str">
        <f aca="false">Semaines!AB756</f>
        <v/>
      </c>
    </row>
    <row r="35" customFormat="false" ht="14.4" hidden="false" customHeight="false" outlineLevel="0" collapsed="false">
      <c r="A35" s="505" t="n">
        <v>50</v>
      </c>
      <c r="B35" s="508" t="n">
        <f aca="false">Semaines!J781</f>
        <v>0</v>
      </c>
      <c r="C35" s="509" t="n">
        <f aca="false">Semaines!AA779</f>
        <v>0</v>
      </c>
      <c r="D35" s="509" t="str">
        <f aca="false">Semaines!AB779</f>
        <v/>
      </c>
    </row>
    <row r="36" customFormat="false" ht="14.4" hidden="false" customHeight="false" outlineLevel="0" collapsed="false">
      <c r="A36" s="505" t="n">
        <v>51</v>
      </c>
      <c r="B36" s="508" t="n">
        <f aca="false">Semaines!J804</f>
        <v>0</v>
      </c>
      <c r="C36" s="509" t="n">
        <f aca="false">Semaines!AA802</f>
        <v>0</v>
      </c>
      <c r="D36" s="509" t="str">
        <f aca="false">Semaines!AB802</f>
        <v/>
      </c>
    </row>
    <row r="37" customFormat="false" ht="14.4" hidden="false" customHeight="false" outlineLevel="0" collapsed="false">
      <c r="A37" s="505" t="n">
        <v>52</v>
      </c>
      <c r="B37" s="508" t="n">
        <f aca="false">Semaines!J827</f>
        <v>0</v>
      </c>
      <c r="C37" s="509" t="n">
        <f aca="false">Semaines!AA825</f>
        <v>0</v>
      </c>
      <c r="D37" s="509" t="str">
        <f aca="false">Semaines!AB825</f>
        <v/>
      </c>
    </row>
    <row r="38" customFormat="false" ht="14.4" hidden="false" customHeight="false" outlineLevel="0" collapsed="false">
      <c r="A38" s="505" t="n">
        <v>1</v>
      </c>
      <c r="B38" s="508" t="n">
        <f aca="false">Semaines!J850</f>
        <v>0</v>
      </c>
      <c r="C38" s="509" t="n">
        <f aca="false">Semaines!AA848</f>
        <v>0</v>
      </c>
      <c r="D38" s="509" t="str">
        <f aca="false">Semaines!AB848</f>
        <v/>
      </c>
    </row>
    <row r="39" customFormat="false" ht="14.4" hidden="false" customHeight="false" outlineLevel="0" collapsed="false">
      <c r="A39" s="505" t="n">
        <v>2</v>
      </c>
      <c r="B39" s="508" t="n">
        <f aca="false">Semaines!J873</f>
        <v>0</v>
      </c>
      <c r="C39" s="509" t="n">
        <f aca="false">Semaines!AA871</f>
        <v>0</v>
      </c>
      <c r="D39" s="509" t="str">
        <f aca="false">Semaines!AB871</f>
        <v/>
      </c>
    </row>
    <row r="40" customFormat="false" ht="14.4" hidden="false" customHeight="false" outlineLevel="0" collapsed="false">
      <c r="A40" s="505" t="n">
        <v>3</v>
      </c>
      <c r="B40" s="508" t="n">
        <f aca="false">Semaines!J896</f>
        <v>0</v>
      </c>
      <c r="C40" s="509" t="n">
        <f aca="false">Semaines!AA894</f>
        <v>0</v>
      </c>
      <c r="D40" s="509" t="str">
        <f aca="false">Semaines!AB894</f>
        <v/>
      </c>
    </row>
    <row r="41" customFormat="false" ht="14.4" hidden="false" customHeight="false" outlineLevel="0" collapsed="false">
      <c r="A41" s="505" t="n">
        <v>4</v>
      </c>
      <c r="B41" s="508" t="n">
        <f aca="false">Semaines!J919</f>
        <v>0</v>
      </c>
      <c r="C41" s="509" t="n">
        <f aca="false">Semaines!AA917</f>
        <v>0</v>
      </c>
      <c r="D41" s="509" t="str">
        <f aca="false">Semaines!AB917</f>
        <v/>
      </c>
    </row>
    <row r="42" customFormat="false" ht="14.4" hidden="false" customHeight="false" outlineLevel="0" collapsed="false">
      <c r="A42" s="505" t="n">
        <v>5</v>
      </c>
      <c r="B42" s="508" t="n">
        <f aca="false">Semaines!J942</f>
        <v>0</v>
      </c>
      <c r="C42" s="509" t="n">
        <f aca="false">Semaines!AA940</f>
        <v>0</v>
      </c>
      <c r="D42" s="509" t="str">
        <f aca="false">Semaines!AB940</f>
        <v/>
      </c>
    </row>
    <row r="43" customFormat="false" ht="14.4" hidden="false" customHeight="false" outlineLevel="0" collapsed="false">
      <c r="A43" s="505" t="n">
        <v>6</v>
      </c>
      <c r="B43" s="508" t="n">
        <f aca="false">Semaines!J965</f>
        <v>0</v>
      </c>
      <c r="C43" s="509" t="n">
        <f aca="false">Semaines!AA963</f>
        <v>0</v>
      </c>
      <c r="D43" s="509" t="str">
        <f aca="false">Semaines!AB963</f>
        <v/>
      </c>
    </row>
    <row r="44" customFormat="false" ht="14.4" hidden="false" customHeight="false" outlineLevel="0" collapsed="false">
      <c r="A44" s="505" t="n">
        <v>7</v>
      </c>
      <c r="B44" s="508" t="n">
        <f aca="false">Semaines!J988</f>
        <v>0</v>
      </c>
      <c r="C44" s="509" t="n">
        <f aca="false">Semaines!AA986</f>
        <v>0</v>
      </c>
      <c r="D44" s="509" t="str">
        <f aca="false">Semaines!AB986</f>
        <v/>
      </c>
    </row>
    <row r="45" customFormat="false" ht="14.4" hidden="false" customHeight="false" outlineLevel="0" collapsed="false">
      <c r="A45" s="505" t="n">
        <v>8</v>
      </c>
      <c r="B45" s="508" t="n">
        <f aca="false">Semaines!J1011</f>
        <v>0</v>
      </c>
      <c r="C45" s="509" t="n">
        <f aca="false">Semaines!AA1009</f>
        <v>0</v>
      </c>
      <c r="D45" s="509" t="str">
        <f aca="false">Semaines!AB1009</f>
        <v/>
      </c>
    </row>
    <row r="46" customFormat="false" ht="14.4" hidden="false" customHeight="false" outlineLevel="0" collapsed="false">
      <c r="A46" s="505" t="n">
        <v>9</v>
      </c>
      <c r="B46" s="508" t="n">
        <f aca="false">Semaines!J1034</f>
        <v>0</v>
      </c>
      <c r="C46" s="509" t="n">
        <f aca="false">Semaines!AA1032</f>
        <v>0</v>
      </c>
      <c r="D46" s="509" t="str">
        <f aca="false">Semaines!AB1032</f>
        <v/>
      </c>
    </row>
    <row r="47" customFormat="false" ht="14.4" hidden="false" customHeight="false" outlineLevel="0" collapsed="false">
      <c r="A47" s="505" t="n">
        <v>10</v>
      </c>
      <c r="B47" s="508" t="n">
        <f aca="false">Semaines!J1057</f>
        <v>0</v>
      </c>
      <c r="C47" s="509" t="n">
        <f aca="false">Semaines!AA1055</f>
        <v>0</v>
      </c>
      <c r="D47" s="509" t="str">
        <f aca="false">Semaines!AB1055</f>
        <v/>
      </c>
    </row>
    <row r="48" customFormat="false" ht="14.4" hidden="false" customHeight="false" outlineLevel="0" collapsed="false">
      <c r="A48" s="505" t="n">
        <v>11</v>
      </c>
      <c r="B48" s="508" t="n">
        <f aca="false">Semaines!J1080</f>
        <v>0</v>
      </c>
      <c r="C48" s="509" t="n">
        <f aca="false">Semaines!AA1078</f>
        <v>0</v>
      </c>
      <c r="D48" s="509" t="str">
        <f aca="false">Semaines!AB1078</f>
        <v/>
      </c>
    </row>
    <row r="49" customFormat="false" ht="14.4" hidden="false" customHeight="false" outlineLevel="0" collapsed="false">
      <c r="A49" s="505" t="n">
        <v>12</v>
      </c>
      <c r="B49" s="508" t="n">
        <f aca="false">Semaines!J1103</f>
        <v>0</v>
      </c>
      <c r="C49" s="509" t="n">
        <f aca="false">Semaines!AA1101</f>
        <v>0</v>
      </c>
      <c r="D49" s="509" t="str">
        <f aca="false">Semaines!AB1101</f>
        <v/>
      </c>
    </row>
    <row r="50" customFormat="false" ht="14.4" hidden="false" customHeight="false" outlineLevel="0" collapsed="false">
      <c r="A50" s="505" t="n">
        <v>13</v>
      </c>
      <c r="B50" s="508" t="n">
        <f aca="false">Semaines!J1126</f>
        <v>0</v>
      </c>
      <c r="C50" s="509" t="n">
        <f aca="false">Semaines!AA1124</f>
        <v>0</v>
      </c>
      <c r="D50" s="509" t="str">
        <f aca="false">Semaines!AB1124</f>
        <v/>
      </c>
      <c r="J50" s="507" t="s">
        <v>108</v>
      </c>
    </row>
    <row r="51" customFormat="false" ht="14.4" hidden="false" customHeight="false" outlineLevel="0" collapsed="false">
      <c r="A51" s="505" t="n">
        <v>14</v>
      </c>
      <c r="B51" s="508" t="n">
        <f aca="false">Semaines!J1149</f>
        <v>0</v>
      </c>
      <c r="C51" s="509" t="n">
        <f aca="false">Semaines!AA1147</f>
        <v>0</v>
      </c>
      <c r="D51" s="509" t="str">
        <f aca="false">Semaines!AB1147</f>
        <v/>
      </c>
    </row>
    <row r="52" customFormat="false" ht="14.4" hidden="false" customHeight="false" outlineLevel="0" collapsed="false">
      <c r="A52" s="505" t="n">
        <v>15</v>
      </c>
      <c r="B52" s="508" t="n">
        <f aca="false">Semaines!J1172</f>
        <v>0</v>
      </c>
      <c r="C52" s="509" t="n">
        <f aca="false">Semaines!AA1170</f>
        <v>0</v>
      </c>
      <c r="D52" s="509" t="str">
        <f aca="false">Semaines!AB1170</f>
        <v/>
      </c>
    </row>
    <row r="53" customFormat="false" ht="14.4" hidden="false" customHeight="false" outlineLevel="0" collapsed="false">
      <c r="A53" s="505" t="n">
        <v>16</v>
      </c>
      <c r="B53" s="508" t="n">
        <f aca="false">Semaines!J1195</f>
        <v>0</v>
      </c>
      <c r="C53" s="509" t="n">
        <f aca="false">Semaines!AA1193</f>
        <v>0</v>
      </c>
      <c r="D53" s="509" t="str">
        <f aca="false">Semaines!AB1193</f>
        <v/>
      </c>
    </row>
    <row r="54" customFormat="false" ht="14.4" hidden="false" customHeight="false" outlineLevel="0" collapsed="false">
      <c r="A54" s="505" t="n">
        <v>17</v>
      </c>
      <c r="B54" s="508" t="n">
        <f aca="false">Semaines!J1218</f>
        <v>0</v>
      </c>
      <c r="C54" s="509" t="n">
        <f aca="false">Semaines!AA1216</f>
        <v>0</v>
      </c>
      <c r="D54" s="509" t="str">
        <f aca="false">Semaines!AB1216</f>
        <v/>
      </c>
    </row>
    <row r="55" customFormat="false" ht="14.4" hidden="false" customHeight="false" outlineLevel="0" collapsed="false">
      <c r="B55" s="508"/>
      <c r="C55" s="509"/>
      <c r="D55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2:38:20Z</dcterms:created>
  <dc:creator>Anaël</dc:creator>
  <dc:description/>
  <dc:language>en-US</dc:language>
  <cp:lastModifiedBy>Christian HOFFELINCK</cp:lastModifiedBy>
  <cp:lastPrinted>2016-04-20T12:17:38Z</cp:lastPrinted>
  <dcterms:modified xsi:type="dcterms:W3CDTF">2022-06-15T14:52:49Z</dcterms:modified>
  <cp:revision>0</cp:revision>
  <dc:subject/>
  <dc:title/>
</cp:coreProperties>
</file>